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EGURO" sheetId="2" state="visible" r:id="rId3"/>
    <sheet name="Educação" sheetId="3" state="visible" r:id="rId4"/>
    <sheet name="Obras" sheetId="4" state="visible" r:id="rId5"/>
    <sheet name="Saúde" sheetId="5" state="visible" r:id="rId6"/>
    <sheet name="Esporte" sheetId="6" state="visible" r:id="rId7"/>
    <sheet name="SOCIAL" sheetId="7" state="visible" r:id="rId8"/>
    <sheet name="ADM" sheetId="8" state="visible" r:id="rId9"/>
    <sheet name="Hospital" sheetId="9" state="visible" r:id="rId10"/>
    <sheet name="Fundema" sheetId="10" state="visible" r:id="rId11"/>
    <sheet name="Agricultur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463">
  <si>
    <t xml:space="preserve">RELAÇÃO DE VEÍCULOS</t>
  </si>
  <si>
    <t xml:space="preserve">FUNDAÇÃO HOSPITALAR DR. JOSÉ ATHANAZIO</t>
  </si>
  <si>
    <t xml:space="preserve">Placa</t>
  </si>
  <si>
    <t xml:space="preserve">Fabricante / modelo</t>
  </si>
  <si>
    <t xml:space="preserve">Centro de custos</t>
  </si>
  <si>
    <t xml:space="preserve">Cobertura</t>
  </si>
  <si>
    <t xml:space="preserve">MJA0507</t>
  </si>
  <si>
    <t xml:space="preserve">RENAULT FLUENCE DYN20M I (2012/2011)</t>
  </si>
  <si>
    <t xml:space="preserve">FUNDAÇÃO M. MEIO AMBIENTE</t>
  </si>
  <si>
    <t xml:space="preserve"> AGRICULTURA </t>
  </si>
  <si>
    <t xml:space="preserve">MJZ9925</t>
  </si>
  <si>
    <t xml:space="preserve">VOYAGE 1.6 VW (2013/2012)</t>
  </si>
  <si>
    <t xml:space="preserve">RETROESCAVADEIRA NEW HOLLAND (2014/2014)</t>
  </si>
  <si>
    <t xml:space="preserve">RETROESCAVADEIRA 580 SL CASE (2006/2006)</t>
  </si>
  <si>
    <t xml:space="preserve">MOTONIVELADORA GD 555 KOMATSU (2010/2010)</t>
  </si>
  <si>
    <t xml:space="preserve">ESCAVADEIRA PC 138 KOMATSU (2009/2009)</t>
  </si>
  <si>
    <t xml:space="preserve">MOTONIVELADORA120K CATERPILLAR (1986/1986)</t>
  </si>
  <si>
    <t xml:space="preserve">MOTONIVELADORA 120K CATERPILLAR (2013/2013)</t>
  </si>
  <si>
    <t xml:space="preserve">RETROESCAVADEIRA 416E CATERPILLAR (2013/2013)</t>
  </si>
  <si>
    <t xml:space="preserve">ROLO 160 JCB (2013/2013)</t>
  </si>
  <si>
    <t xml:space="preserve">RETRO ESCAVADEIRA JCB (2013/2013)</t>
  </si>
  <si>
    <t xml:space="preserve">ESCAVADEIRA ROBEX 220LC-9S HYUNDAI (2013/2013)</t>
  </si>
  <si>
    <t xml:space="preserve">ROLO CA 250 DYNAPAC (2011/2011)</t>
  </si>
  <si>
    <t xml:space="preserve">ROLO CA 250 DYNAPAC (2013/2013)</t>
  </si>
  <si>
    <t xml:space="preserve">RETROESCAVADEIRA M.A.580 L CASE (2007/2007)</t>
  </si>
  <si>
    <t xml:space="preserve">MOTONIVELADORA 845 CASE (2013/2013)</t>
  </si>
  <si>
    <t xml:space="preserve">TRATOR MF 275 MASSEY FERGUSON (2013/2013)</t>
  </si>
  <si>
    <t xml:space="preserve">ESCAVADEIRA HIDRAULICA
PC160LC7B KOMATSU (2019/2019)</t>
  </si>
  <si>
    <t xml:space="preserve">RETOESCAVADEIRA 3CX JCB (2023/2023)</t>
  </si>
  <si>
    <t xml:space="preserve">PA CARREGADEIRA
HL745-9B HYUNDAI (2023/2023)</t>
  </si>
  <si>
    <t xml:space="preserve">MOTONIVELADORA GR1803BR XCMG (2024/2024)</t>
  </si>
  <si>
    <t xml:space="preserve">ETU9D89</t>
  </si>
  <si>
    <t xml:space="preserve">CAMINHAO PRANCHA CARGO 2429 FORD (2013/2012)</t>
  </si>
  <si>
    <t xml:space="preserve">MAQ1045</t>
  </si>
  <si>
    <t xml:space="preserve">XSI23PDBR ROLO MACROMAQ (2023/2023)</t>
  </si>
  <si>
    <t xml:space="preserve">MBT8756</t>
  </si>
  <si>
    <t xml:space="preserve">GOL 1.0 VW (2007/2006)</t>
  </si>
  <si>
    <t xml:space="preserve">MCU0D06</t>
  </si>
  <si>
    <t xml:space="preserve">CAMINHAO 26.280 CRM 6X4 VW (2013/2013)</t>
  </si>
  <si>
    <t xml:space="preserve">MCU7G42</t>
  </si>
  <si>
    <t xml:space="preserve">CAMINHAO ATRON 2729 K 6X4 M.BENZ (2014/2014)</t>
  </si>
  <si>
    <t xml:space="preserve">MFC4306</t>
  </si>
  <si>
    <t xml:space="preserve">GOL 1.0 GIV VW (2009/2008)</t>
  </si>
  <si>
    <t xml:space="preserve">MFV7G39</t>
  </si>
  <si>
    <t xml:space="preserve">FORD RANGER XL 13P I (2008/2007)</t>
  </si>
  <si>
    <t xml:space="preserve">MGP7D97</t>
  </si>
  <si>
    <t xml:space="preserve">CAMINHAO 8.150E DELIVERY VW (2010/2009)</t>
  </si>
  <si>
    <t xml:space="preserve">MGP9410</t>
  </si>
  <si>
    <t xml:space="preserve">SAVEIRO AMBULANC 1.6 VW (2004/2003)</t>
  </si>
  <si>
    <t xml:space="preserve">MGV1B47</t>
  </si>
  <si>
    <t xml:space="preserve">F4000 G FORD (2010/2010)</t>
  </si>
  <si>
    <t xml:space="preserve">MHE5813</t>
  </si>
  <si>
    <t xml:space="preserve">KOMBI ESCOLAR VW (2009/2009)</t>
  </si>
  <si>
    <t xml:space="preserve">MIA3976</t>
  </si>
  <si>
    <t xml:space="preserve">CAMINHAO 17.180 EURO3 WORKER VW (2010/2010)</t>
  </si>
  <si>
    <t xml:space="preserve">MIK4C67</t>
  </si>
  <si>
    <t xml:space="preserve">F4000 G FORD (2011/2010)</t>
  </si>
  <si>
    <t xml:space="preserve">MJR6A21</t>
  </si>
  <si>
    <t xml:space="preserve">VW AMAROK CS 4X4 I (2012/2011)</t>
  </si>
  <si>
    <t xml:space="preserve">MLD3I16</t>
  </si>
  <si>
    <t xml:space="preserve">CAMINHAO 24.280 CRM 6X2 VW (2013/2013)</t>
  </si>
  <si>
    <t xml:space="preserve">MLD3J26</t>
  </si>
  <si>
    <t xml:space="preserve">MLD4A36</t>
  </si>
  <si>
    <t xml:space="preserve">MLD4A56</t>
  </si>
  <si>
    <t xml:space="preserve">MLR0141</t>
  </si>
  <si>
    <t xml:space="preserve">GOL 1.0 GIV VW (2014/2013)</t>
  </si>
  <si>
    <t xml:space="preserve">MLR0151</t>
  </si>
  <si>
    <t xml:space="preserve">QHP8A07</t>
  </si>
  <si>
    <t xml:space="preserve">STRADA ADVENTURE CD FIAT (2016/2016)</t>
  </si>
  <si>
    <t xml:space="preserve">QHS6C43</t>
  </si>
  <si>
    <t xml:space="preserve">TECTOR 260E28 IVECO (2015/2015)</t>
  </si>
  <si>
    <t xml:space="preserve">QHS6D73</t>
  </si>
  <si>
    <t xml:space="preserve">RAG7J22</t>
  </si>
  <si>
    <t xml:space="preserve">OROCH 20 DYN42 RENAULT (2020/2019)</t>
  </si>
  <si>
    <t xml:space="preserve">RAG7J92</t>
  </si>
  <si>
    <t xml:space="preserve">RXM6H93</t>
  </si>
  <si>
    <t xml:space="preserve">26.280 CRM 6X4 VW (2022/2021)</t>
  </si>
  <si>
    <t xml:space="preserve">RYP2E04</t>
  </si>
  <si>
    <t xml:space="preserve">TECTOR 27-320 IVECO (2023/2023)</t>
  </si>
  <si>
    <t xml:space="preserve">RYS2F83</t>
  </si>
  <si>
    <t xml:space="preserve">RYS2G93</t>
  </si>
  <si>
    <t xml:space="preserve">RYS2H13</t>
  </si>
  <si>
    <t xml:space="preserve">RYW4E79</t>
  </si>
  <si>
    <t xml:space="preserve">BRAVO RTR 2E R (2023/2023)</t>
  </si>
  <si>
    <t xml:space="preserve">SXA2H63</t>
  </si>
  <si>
    <t xml:space="preserve">STRADA FREEDOM CD13 FIAT (2024/2024)</t>
  </si>
  <si>
    <t xml:space="preserve">GABINETE</t>
  </si>
  <si>
    <t xml:space="preserve">QJE3437</t>
  </si>
  <si>
    <t xml:space="preserve">S10 LTZ FD4A CHEVROLET (2019/2018)</t>
  </si>
  <si>
    <t xml:space="preserve">RKX0E94</t>
  </si>
  <si>
    <t xml:space="preserve">CHEV CRUZE LTZ NB AT I (2021/2021)</t>
  </si>
  <si>
    <t xml:space="preserve"> SOCIAL-28 LAR DAS MENINAS-CREAS</t>
  </si>
  <si>
    <t xml:space="preserve">MLR0B71</t>
  </si>
  <si>
    <t xml:space="preserve"> SOCIAL</t>
  </si>
  <si>
    <t xml:space="preserve">MLW4921</t>
  </si>
  <si>
    <t xml:space="preserve">FOX 1.6 GII VW (2014/2014)</t>
  </si>
  <si>
    <t xml:space="preserve">28 LAR DAS MENINAS</t>
  </si>
  <si>
    <t xml:space="preserve">MMJ2695</t>
  </si>
  <si>
    <t xml:space="preserve">SPIN 1.8L MT LT CHEV (2014/2014)</t>
  </si>
  <si>
    <t xml:space="preserve">CONSELHO TUTELAR</t>
  </si>
  <si>
    <t xml:space="preserve">OKH7574</t>
  </si>
  <si>
    <t xml:space="preserve">DOBLO ATTRACTIV 1.4 FIAT (2014/2014)</t>
  </si>
  <si>
    <t xml:space="preserve">PBL2405</t>
  </si>
  <si>
    <t xml:space="preserve">AIRCROSS STARTMT CITROEN (2019/2018)</t>
  </si>
  <si>
    <t xml:space="preserve">SOCIAL</t>
  </si>
  <si>
    <t xml:space="preserve">QHV3028</t>
  </si>
  <si>
    <t xml:space="preserve">SIENA ATTRACTIV 1.4 FIAT (2017/2016)</t>
  </si>
  <si>
    <t xml:space="preserve"> CRAS</t>
  </si>
  <si>
    <t xml:space="preserve">QIX7025</t>
  </si>
  <si>
    <t xml:space="preserve">KA SE 1.5 SD B FORD (2018/2018)</t>
  </si>
  <si>
    <t xml:space="preserve">QIY9913</t>
  </si>
  <si>
    <t xml:space="preserve">SPIN 1.8L MT LTZ CHEV (2018/2018)</t>
  </si>
  <si>
    <t xml:space="preserve">QJN4392</t>
  </si>
  <si>
    <t xml:space="preserve">KA ADVANCED 1.5 SDB FORD (2018/2018)</t>
  </si>
  <si>
    <t xml:space="preserve"> CREAS</t>
  </si>
  <si>
    <t xml:space="preserve">REM4H39</t>
  </si>
  <si>
    <t xml:space="preserve">NEOBUS THUNDER FR VW (2022/2021)</t>
  </si>
  <si>
    <t xml:space="preserve">RKY2E07</t>
  </si>
  <si>
    <t xml:space="preserve">SPIN 18L MT PREMIER CHEV (2021/2020)</t>
  </si>
  <si>
    <t xml:space="preserve">RXM5C34</t>
  </si>
  <si>
    <t xml:space="preserve">M.BENZ 516SPRINTER A3 I (2022/2022)</t>
  </si>
  <si>
    <t xml:space="preserve">RXQ1E14</t>
  </si>
  <si>
    <t xml:space="preserve">KWID ZEN 2 RENAULT (2023/2022)</t>
  </si>
  <si>
    <t xml:space="preserve">RXQ2B64</t>
  </si>
  <si>
    <t xml:space="preserve">RYO0B14</t>
  </si>
  <si>
    <t xml:space="preserve">M.BENZ 417 SPRINTER C I (2024/2023)</t>
  </si>
  <si>
    <t xml:space="preserve">RYZ7H42</t>
  </si>
  <si>
    <t xml:space="preserve">ONIX PLUS 10TAT LTZ CHEV (2024/2023)</t>
  </si>
  <si>
    <t xml:space="preserve">  ESPORTES </t>
  </si>
  <si>
    <t xml:space="preserve">MGZ3246</t>
  </si>
  <si>
    <t xml:space="preserve">VOYAGE 1.6 TREND VW (2011/2010)</t>
  </si>
  <si>
    <t xml:space="preserve">RLA2E43</t>
  </si>
  <si>
    <t xml:space="preserve">SPIN 18L MT PREMIER CHEV (2021/2021)</t>
  </si>
  <si>
    <t xml:space="preserve">RXR0F95</t>
  </si>
  <si>
    <t xml:space="preserve">PLANEJAMENTO</t>
  </si>
  <si>
    <t xml:space="preserve">RXO5F19</t>
  </si>
  <si>
    <t xml:space="preserve"> DE SAÚDE</t>
  </si>
  <si>
    <t xml:space="preserve">MAQ0015</t>
  </si>
  <si>
    <t xml:space="preserve">MOTORES AVULSOS (ROÇADEIRA E MOTO-SERRA) ? (/)</t>
  </si>
  <si>
    <t xml:space="preserve">MIT0336</t>
  </si>
  <si>
    <t xml:space="preserve">PRISMA 1.4L LT CHEVROLET (2012/2011)</t>
  </si>
  <si>
    <t xml:space="preserve">24 PAB</t>
  </si>
  <si>
    <t xml:space="preserve">MIX2843</t>
  </si>
  <si>
    <t xml:space="preserve">MJB2821</t>
  </si>
  <si>
    <t xml:space="preserve">MASTERAMB RONTAN RENAULT (2011/2010)</t>
  </si>
  <si>
    <t xml:space="preserve">SAMU SAUDE</t>
  </si>
  <si>
    <t xml:space="preserve">MKL7813</t>
  </si>
  <si>
    <t xml:space="preserve">M.BENZ413CDI SPRINTERF I (2012/2011)</t>
  </si>
  <si>
    <t xml:space="preserve">SAÚDE</t>
  </si>
  <si>
    <t xml:space="preserve">QHA8097</t>
  </si>
  <si>
    <t xml:space="preserve">COMIL PIA ROD O VW (2014/2014)</t>
  </si>
  <si>
    <t xml:space="preserve">QIJ3996</t>
  </si>
  <si>
    <t xml:space="preserve">BOXER M350LH 2.3 PEUGEOT (2017/2016)</t>
  </si>
  <si>
    <t xml:space="preserve">QIU1855</t>
  </si>
  <si>
    <t xml:space="preserve">QIV6919</t>
  </si>
  <si>
    <t xml:space="preserve">MASTER FUR L3H2 RENAULT (2018/2017)</t>
  </si>
  <si>
    <t xml:space="preserve">VIGILANCIA EPIDEMIOLOGICA</t>
  </si>
  <si>
    <t xml:space="preserve">QJC7643</t>
  </si>
  <si>
    <t xml:space="preserve">SPIN 1.8L AT LTZ CHEV (2018/2018)</t>
  </si>
  <si>
    <t xml:space="preserve">QJM8830</t>
  </si>
  <si>
    <t xml:space="preserve">LOGAN EXP 16 SCE RENAULT (2019/2018)</t>
  </si>
  <si>
    <t xml:space="preserve">QJM8970</t>
  </si>
  <si>
    <t xml:space="preserve">VIGILANCIA SANITARIA</t>
  </si>
  <si>
    <t xml:space="preserve">QJP0396</t>
  </si>
  <si>
    <t xml:space="preserve">SPIN 18L MT PREMIER CHEV (2020/2019)</t>
  </si>
  <si>
    <t xml:space="preserve">QJQ8940</t>
  </si>
  <si>
    <t xml:space="preserve">MB 415SPRINTER REV AMB I (2019/2018)</t>
  </si>
  <si>
    <t xml:space="preserve">QJY7331</t>
  </si>
  <si>
    <t xml:space="preserve">MARIMAR MCA06.CH RENAULT (2019/2018)</t>
  </si>
  <si>
    <t xml:space="preserve"> SAÚDE</t>
  </si>
  <si>
    <t xml:space="preserve">RAG3636</t>
  </si>
  <si>
    <t xml:space="preserve">YBR150 FACTOR ED YAMAHA (2020/2019)</t>
  </si>
  <si>
    <t xml:space="preserve">RAI8E25</t>
  </si>
  <si>
    <t xml:space="preserve">M.BENZ 516SPRINTER A3 I (2020/2019)</t>
  </si>
  <si>
    <t xml:space="preserve">REI5G55</t>
  </si>
  <si>
    <t xml:space="preserve">SIENA EL 1.4 FLEX FIAT (2021/2020)</t>
  </si>
  <si>
    <t xml:space="preserve">RXR5G56</t>
  </si>
  <si>
    <t xml:space="preserve">SPIN 18L AT PREMIER CHEV (2023/2022)</t>
  </si>
  <si>
    <t xml:space="preserve">RXU3D85</t>
  </si>
  <si>
    <t xml:space="preserve">MBENZ SPRINTER TCA AMB I (2022/2022)</t>
  </si>
  <si>
    <t xml:space="preserve">RXU4I73</t>
  </si>
  <si>
    <t xml:space="preserve">ONIX 10MT LT2 CHEV (2022/2022)</t>
  </si>
  <si>
    <t xml:space="preserve">RYE9J59</t>
  </si>
  <si>
    <t xml:space="preserve">ONIX 10TMT LT1 CHEV (2023/2022)</t>
  </si>
  <si>
    <t xml:space="preserve">RYE9J69</t>
  </si>
  <si>
    <t xml:space="preserve">RYK3C21</t>
  </si>
  <si>
    <t xml:space="preserve">FORD TRANSIT 460 B I (2023/2023)</t>
  </si>
  <si>
    <t xml:space="preserve">RYL4J74</t>
  </si>
  <si>
    <t xml:space="preserve">ARGO DRIVE 1.0 FIAT (2024/2024)</t>
  </si>
  <si>
    <t xml:space="preserve">RYM5F73</t>
  </si>
  <si>
    <t xml:space="preserve">SPIN 18L AT PREMIER CHEV (2024/2023)</t>
  </si>
  <si>
    <t xml:space="preserve">SXA1A53</t>
  </si>
  <si>
    <t xml:space="preserve">STRADA VOLCANO 13AT FIAT (2024/2024)</t>
  </si>
  <si>
    <t xml:space="preserve">ADMINISTRAÇÃO</t>
  </si>
  <si>
    <t xml:space="preserve">BAY0115</t>
  </si>
  <si>
    <t xml:space="preserve">COROLLA XEI18VVT TOYOTA (2005/2005)</t>
  </si>
  <si>
    <t xml:space="preserve">EXE0001</t>
  </si>
  <si>
    <t xml:space="preserve">? ? (/2000)</t>
  </si>
  <si>
    <t xml:space="preserve">MJR1395</t>
  </si>
  <si>
    <t xml:space="preserve">MLN7J02</t>
  </si>
  <si>
    <t xml:space="preserve">UNO VIVACE 1.0 FIAT (2014/2014)</t>
  </si>
  <si>
    <t xml:space="preserve">RKX0E24</t>
  </si>
  <si>
    <t xml:space="preserve">SPIN 18L AT PREMIER CHEV (2021/2020)</t>
  </si>
  <si>
    <t xml:space="preserve">OBRAS</t>
  </si>
  <si>
    <t xml:space="preserve">RETRO CASE 580 M CASE (2006/2006)</t>
  </si>
  <si>
    <t xml:space="preserve">ESCAVADEIRA PC130/8 KOMATSU (2008/2008)</t>
  </si>
  <si>
    <t xml:space="preserve">CARREGADEIRA PC200 KOMATSU (2005/2005)</t>
  </si>
  <si>
    <t xml:space="preserve">MOTONIVELADORA 120K CATERPILLAR (1986/1986)</t>
  </si>
  <si>
    <t xml:space="preserve">RETROESCAVADEIRA 3 C JCB (2010/2010)</t>
  </si>
  <si>
    <t xml:space="preserve"> ROLO CA 250 DYNAPAC (2010/2010)</t>
  </si>
  <si>
    <t xml:space="preserve">BOB CAT BOB CAT (2011/2011)</t>
  </si>
  <si>
    <t xml:space="preserve">MOTONIVELADORA SANY PQ 190 III A 6X4, ANO: 2010, SÉRIE: 10PY22190146
</t>
  </si>
  <si>
    <t xml:space="preserve">TRATOR TT 4030 NEW HOLLAND (2017/2017)</t>
  </si>
  <si>
    <t xml:space="preserve">TRATOR LB110 NEW HOLLAND (2018/2018)</t>
  </si>
  <si>
    <t xml:space="preserve">RETROESCAVADEIRA NEW HOLLAND (2019/2019)</t>
  </si>
  <si>
    <t xml:space="preserve">RETRO ESCAVADEIRA  3CX JCB (2023/2023)</t>
  </si>
  <si>
    <t xml:space="preserve">MOTONIVELADORA GR1803BR XCMG (2023/2023)</t>
  </si>
  <si>
    <t xml:space="preserve">ANC7G92</t>
  </si>
  <si>
    <t xml:space="preserve">MPOLO SENIOR GVO VW (2005/2005)</t>
  </si>
  <si>
    <t xml:space="preserve">BXC0920</t>
  </si>
  <si>
    <t xml:space="preserve">CAMINHAO LK 1313 M.BENZ (1986/1986)</t>
  </si>
  <si>
    <t xml:space="preserve">LYL8670</t>
  </si>
  <si>
    <t xml:space="preserve">LK 1113 M.BENZ (1976/1976)</t>
  </si>
  <si>
    <t xml:space="preserve">MAQ0017</t>
  </si>
  <si>
    <t xml:space="preserve">TRATOR ? (2019/2019)</t>
  </si>
  <si>
    <t xml:space="preserve">MDR4D85</t>
  </si>
  <si>
    <t xml:space="preserve">DUCATO MAXICARGO FIAT (2007/2006)</t>
  </si>
  <si>
    <t xml:space="preserve">MGP5237</t>
  </si>
  <si>
    <t xml:space="preserve">SAVEIRO 1.6 CE TROOP. VW (2010/2009)</t>
  </si>
  <si>
    <t xml:space="preserve">MGS6318</t>
  </si>
  <si>
    <t xml:space="preserve">EUROCARGO 170E22 IVECO (2010/2010)</t>
  </si>
  <si>
    <t xml:space="preserve">MGW7688</t>
  </si>
  <si>
    <t xml:space="preserve">CARGO 2422 E FORD (2011/2010)</t>
  </si>
  <si>
    <t xml:space="preserve">MGY6146</t>
  </si>
  <si>
    <t xml:space="preserve">SAVEIRO 1.6 CS VW (2010/2010)</t>
  </si>
  <si>
    <t xml:space="preserve">MIW8672</t>
  </si>
  <si>
    <t xml:space="preserve">KOMBI ESCOLAR VW (2011/2011)</t>
  </si>
  <si>
    <t xml:space="preserve">MJH9409</t>
  </si>
  <si>
    <t xml:space="preserve">24.220 EURO3 WORKER VW (2011/2010)</t>
  </si>
  <si>
    <t xml:space="preserve">MJP8345</t>
  </si>
  <si>
    <t xml:space="preserve">KOMBI VW (2013/2012)</t>
  </si>
  <si>
    <t xml:space="preserve">MJR1345</t>
  </si>
  <si>
    <t xml:space="preserve">MKL3394</t>
  </si>
  <si>
    <t xml:space="preserve">MONTANA ENGESIG FURG GM (2013/2013)</t>
  </si>
  <si>
    <t xml:space="preserve">MLD3786</t>
  </si>
  <si>
    <t xml:space="preserve">CAMINHAO 17.280 CRM 4X2 4P VW (2014/2013)</t>
  </si>
  <si>
    <t xml:space="preserve">MLD3876</t>
  </si>
  <si>
    <t xml:space="preserve">MLD3956</t>
  </si>
  <si>
    <t xml:space="preserve">MLR0051</t>
  </si>
  <si>
    <t xml:space="preserve">NOVA SAVEIRO CE VW (2014/2013)</t>
  </si>
  <si>
    <t xml:space="preserve">QHN2782</t>
  </si>
  <si>
    <t xml:space="preserve">F 350 P FORD (2015/2014)</t>
  </si>
  <si>
    <t xml:space="preserve">RKZ5E21</t>
  </si>
  <si>
    <t xml:space="preserve">MONTANA LS2 CHEVROLET (2021/2020)</t>
  </si>
  <si>
    <t xml:space="preserve">RLI5F96</t>
  </si>
  <si>
    <t xml:space="preserve">M.BENZ 416CDISPRINTERM I (2022/2021)</t>
  </si>
  <si>
    <t xml:space="preserve">RYO0A64</t>
  </si>
  <si>
    <t xml:space="preserve">STRADA FREEDOM CD13 FIAT (2023/2023)</t>
  </si>
  <si>
    <t xml:space="preserve">RYO0A74</t>
  </si>
  <si>
    <t xml:space="preserve">Não entregue</t>
  </si>
  <si>
    <t xml:space="preserve">EDUCAÇÃO</t>
  </si>
  <si>
    <t xml:space="preserve">Sub-Item</t>
  </si>
  <si>
    <t xml:space="preserve">Cobertura Total %Fipe ou </t>
  </si>
  <si>
    <t xml:space="preserve">Chassi/N° de Série </t>
  </si>
  <si>
    <t xml:space="preserve">Valor Determinado</t>
  </si>
  <si>
    <t xml:space="preserve">TOTAL</t>
  </si>
  <si>
    <t xml:space="preserve">MJA0F07-8A1LZBW26CL902964</t>
  </si>
  <si>
    <t xml:space="preserve">9BWDB05U5DT107501</t>
  </si>
  <si>
    <t xml:space="preserve">HBZNB95BJDAHL11227</t>
  </si>
  <si>
    <t xml:space="preserve">AGRICULTURA</t>
  </si>
  <si>
    <t xml:space="preserve">8CC5679EIVNH6H04611</t>
  </si>
  <si>
    <t xml:space="preserve">M36246868</t>
  </si>
  <si>
    <t xml:space="preserve">5FM00361</t>
  </si>
  <si>
    <t xml:space="preserve">CJAP04708</t>
  </si>
  <si>
    <t xml:space="preserve">CJAP04709</t>
  </si>
  <si>
    <t xml:space="preserve">CJAP07410</t>
  </si>
  <si>
    <t xml:space="preserve">MFG067862X</t>
  </si>
  <si>
    <t xml:space="preserve">WKHZ614C0002621</t>
  </si>
  <si>
    <t xml:space="preserve">VTR614K0002621</t>
  </si>
  <si>
    <t xml:space="preserve">CA250</t>
  </si>
  <si>
    <t xml:space="preserve">CA251</t>
  </si>
  <si>
    <t xml:space="preserve">42754CM1320</t>
  </si>
  <si>
    <t xml:space="preserve">ESCAVADEIRA HIDRAULICA</t>
  </si>
  <si>
    <t xml:space="preserve">KMTPC214JKBB30373</t>
  </si>
  <si>
    <t xml:space="preserve">PC160LC7B KOMATSU (2019/2019)</t>
  </si>
  <si>
    <t xml:space="preserve">PA CARREGADEIRA</t>
  </si>
  <si>
    <t xml:space="preserve">HL745-9B</t>
  </si>
  <si>
    <t xml:space="preserve">HL745-9B HYUNDAI (2023/2023)</t>
  </si>
  <si>
    <t xml:space="preserve">GR1803BR</t>
  </si>
  <si>
    <t xml:space="preserve">R$ 125.00,00</t>
  </si>
  <si>
    <t xml:space="preserve">9BFYEALE4DBS09212</t>
  </si>
  <si>
    <t xml:space="preserve">XUGO1231JPPE11160</t>
  </si>
  <si>
    <t xml:space="preserve">9BM693388EB948480</t>
  </si>
  <si>
    <t xml:space="preserve">9531952P9AR013145</t>
  </si>
  <si>
    <t xml:space="preserve">9BWEB05X24P021408</t>
  </si>
  <si>
    <t xml:space="preserve">9BFLF4791AB075762</t>
  </si>
  <si>
    <t xml:space="preserve">9BWMF07X19P023655</t>
  </si>
  <si>
    <t xml:space="preserve">9533182T7AR039080</t>
  </si>
  <si>
    <t xml:space="preserve">9BFLF4799BB080855</t>
  </si>
  <si>
    <t xml:space="preserve">WV1SD02H0CA015814</t>
  </si>
  <si>
    <t xml:space="preserve">953658242DR357123</t>
  </si>
  <si>
    <t xml:space="preserve">953658240DR357430</t>
  </si>
  <si>
    <t xml:space="preserve">953658249DR356910</t>
  </si>
  <si>
    <t xml:space="preserve">953658249DR356907</t>
  </si>
  <si>
    <t xml:space="preserve">MLR0B41-9BWAA05WXEP059317</t>
  </si>
  <si>
    <t xml:space="preserve">9BWAA05W7EP059274</t>
  </si>
  <si>
    <t xml:space="preserve">9BD57837SGB113519</t>
  </si>
  <si>
    <t xml:space="preserve">93ZE2RMH0F8928336</t>
  </si>
  <si>
    <t xml:space="preserve">93ZE2RMH0F8929176</t>
  </si>
  <si>
    <t xml:space="preserve">93Y9SR3J6LJ241110</t>
  </si>
  <si>
    <t xml:space="preserve">93Y9SR3J6LJ241044</t>
  </si>
  <si>
    <t xml:space="preserve">953658263NR041653</t>
  </si>
  <si>
    <t xml:space="preserve">93ZE62RNZP8700565</t>
  </si>
  <si>
    <t xml:space="preserve">93ZE62RNZP8700510</t>
  </si>
  <si>
    <t xml:space="preserve">93ZE62RNZP8700580</t>
  </si>
  <si>
    <t xml:space="preserve">93ZE62RNZP8700584</t>
  </si>
  <si>
    <t xml:space="preserve">9A9T0802PPBFS4016</t>
  </si>
  <si>
    <t xml:space="preserve">9BD281BKHRYF22308</t>
  </si>
  <si>
    <t xml:space="preserve">9BG148MA0KC421393</t>
  </si>
  <si>
    <t xml:space="preserve">8AGBN69S0MR100557</t>
  </si>
  <si>
    <t xml:space="preserve">9BWAA05W7EP059307</t>
  </si>
  <si>
    <t xml:space="preserve">9BWAB45Z3E4111158</t>
  </si>
  <si>
    <t xml:space="preserve">9BGJB75Z0EB274729</t>
  </si>
  <si>
    <t xml:space="preserve">9BD119707E1117424</t>
  </si>
  <si>
    <t xml:space="preserve">935SUNFN1KB504578</t>
  </si>
  <si>
    <t xml:space="preserve">CRAS</t>
  </si>
  <si>
    <t xml:space="preserve">9BD19713MH3316388</t>
  </si>
  <si>
    <t xml:space="preserve">QIX7A25 -9BFZH54J9J8140993</t>
  </si>
  <si>
    <t xml:space="preserve">9BGJC7520JB237579</t>
  </si>
  <si>
    <t xml:space="preserve">CREAS</t>
  </si>
  <si>
    <t xml:space="preserve">9BFZH54J4J8136883</t>
  </si>
  <si>
    <t xml:space="preserve">9532M52P4NRO01610</t>
  </si>
  <si>
    <t xml:space="preserve">9BGJP7520MB143137</t>
  </si>
  <si>
    <t xml:space="preserve">8AC907855NE216607</t>
  </si>
  <si>
    <t xml:space="preserve">93YRBB002PJ247473</t>
  </si>
  <si>
    <t xml:space="preserve">93YRBB003PJ302402</t>
  </si>
  <si>
    <t xml:space="preserve">8AC907143RE232042</t>
  </si>
  <si>
    <t xml:space="preserve">9BGEN69H0RG242456</t>
  </si>
  <si>
    <t xml:space="preserve">ESPORTES</t>
  </si>
  <si>
    <t xml:space="preserve">9BWDB05U7BT024116</t>
  </si>
  <si>
    <t xml:space="preserve">9BGJP7520MB196579</t>
  </si>
  <si>
    <t xml:space="preserve">8AC907855NE216693</t>
  </si>
  <si>
    <t xml:space="preserve">93YRBB005PJ406101</t>
  </si>
  <si>
    <t xml:space="preserve">9BGRP69X0CG226721</t>
  </si>
  <si>
    <t xml:space="preserve">DE SAÚDE</t>
  </si>
  <si>
    <t xml:space="preserve">9BGRP69X0CG181006</t>
  </si>
  <si>
    <t xml:space="preserve">93YADCUH6BJ523099</t>
  </si>
  <si>
    <t xml:space="preserve">8AC904663CE055660</t>
  </si>
  <si>
    <t xml:space="preserve">9532M62P2ER443808</t>
  </si>
  <si>
    <t xml:space="preserve">936ZCWMMCH2161840</t>
  </si>
  <si>
    <t xml:space="preserve">9BGJC7520JB253439</t>
  </si>
  <si>
    <t xml:space="preserve">93YMAF4XEJJ081487</t>
  </si>
  <si>
    <t xml:space="preserve">9BGJC7520JB225469</t>
  </si>
  <si>
    <t xml:space="preserve">93Y4SRFH4KJ478911</t>
  </si>
  <si>
    <t xml:space="preserve">93Y4SRFH4KJ478624</t>
  </si>
  <si>
    <t xml:space="preserve">9BGJP7520LB110393</t>
  </si>
  <si>
    <t xml:space="preserve">8AC906633KE161294</t>
  </si>
  <si>
    <t xml:space="preserve">93YMAFEXCKJ648121</t>
  </si>
  <si>
    <t xml:space="preserve">9C6RG3150L0018047</t>
  </si>
  <si>
    <t xml:space="preserve">8AC907855LE180077</t>
  </si>
  <si>
    <t xml:space="preserve">9BD19710HM3393181</t>
  </si>
  <si>
    <t xml:space="preserve">9BGJP7520PB158588</t>
  </si>
  <si>
    <t xml:space="preserve">8AC907643NE216905</t>
  </si>
  <si>
    <t xml:space="preserve">9BGEB48A0NG206062</t>
  </si>
  <si>
    <t xml:space="preserve">9BGEB48H0PG248907</t>
  </si>
  <si>
    <t xml:space="preserve">9BGEB48H0PG248470</t>
  </si>
  <si>
    <t xml:space="preserve">9BD358ATERYN24392</t>
  </si>
  <si>
    <t xml:space="preserve">9BGJP7520RB110778</t>
  </si>
  <si>
    <t xml:space="preserve">9BD281BLKRYF17191</t>
  </si>
  <si>
    <t xml:space="preserve">9BR53ZEC258601570</t>
  </si>
  <si>
    <t xml:space="preserve">9BWDB05U2DT094027</t>
  </si>
  <si>
    <t xml:space="preserve">9BD195102E0550877</t>
  </si>
  <si>
    <t xml:space="preserve">9BGJP7520MB160229</t>
  </si>
  <si>
    <t xml:space="preserve">6N6AH04614</t>
  </si>
  <si>
    <t xml:space="preserve">5FM00359</t>
  </si>
  <si>
    <t xml:space="preserve">12BRCP2</t>
  </si>
  <si>
    <t xml:space="preserve">ROLO CA 250 DYNAPAC (2010/2010)</t>
  </si>
  <si>
    <t xml:space="preserve">OB00118</t>
  </si>
  <si>
    <t xml:space="preserve">A3L537779</t>
  </si>
  <si>
    <t xml:space="preserve">TT430</t>
  </si>
  <si>
    <t xml:space="preserve">LB110</t>
  </si>
  <si>
    <t xml:space="preserve">6R1803BR</t>
  </si>
  <si>
    <t xml:space="preserve">9BWD252R75R529071</t>
  </si>
  <si>
    <t xml:space="preserve">9BM345021GB720492</t>
  </si>
  <si>
    <t xml:space="preserve">TRATOR NEW HOLAND (2019/2019)</t>
  </si>
  <si>
    <t xml:space="preserve">93W245G3372011778</t>
  </si>
  <si>
    <t xml:space="preserve">9BWLB05U2AP065529</t>
  </si>
  <si>
    <t xml:space="preserve">93ZA1NFH0A8710585</t>
  </si>
  <si>
    <t xml:space="preserve">9BFYCEHV7BBB61789</t>
  </si>
  <si>
    <t xml:space="preserve">9BWKB05U5AP138842</t>
  </si>
  <si>
    <t xml:space="preserve">9BWMF07X3BP022335</t>
  </si>
  <si>
    <t xml:space="preserve">9533782T7BR117146</t>
  </si>
  <si>
    <t xml:space="preserve">9BWMF07X8DP003752</t>
  </si>
  <si>
    <t xml:space="preserve">9BWDB05U1DT115661</t>
  </si>
  <si>
    <t xml:space="preserve">9BGCA80X0DB242890</t>
  </si>
  <si>
    <t xml:space="preserve">953658245ER404288</t>
  </si>
  <si>
    <t xml:space="preserve">953658240ER403632</t>
  </si>
  <si>
    <t xml:space="preserve">953658246ER404199</t>
  </si>
  <si>
    <t xml:space="preserve">9BWLB45U5EP149258</t>
  </si>
  <si>
    <t xml:space="preserve">9BFJF37P5FB002000</t>
  </si>
  <si>
    <t xml:space="preserve">9BGCA8030MB178465</t>
  </si>
  <si>
    <t xml:space="preserve">8AC907843NE197725</t>
  </si>
  <si>
    <t xml:space="preserve">9BD281BPJPYE11295</t>
  </si>
  <si>
    <t xml:space="preserve">9BD281BPJPYE11243</t>
  </si>
  <si>
    <t xml:space="preserve">SXR2C57</t>
  </si>
  <si>
    <t xml:space="preserve">9BD281BKHSYF84202</t>
  </si>
  <si>
    <t xml:space="preserve">MDP2444</t>
  </si>
  <si>
    <t xml:space="preserve">Saveiro 1.6 VW (2008/2007)</t>
  </si>
  <si>
    <t xml:space="preserve">9BWEB05W88P017621</t>
  </si>
  <si>
    <t xml:space="preserve">MEN5574</t>
  </si>
  <si>
    <t xml:space="preserve">GOL1.6 GIV VW (2009/2008)</t>
  </si>
  <si>
    <t xml:space="preserve">9BWAB05W49T015016</t>
  </si>
  <si>
    <t xml:space="preserve">MID8D58</t>
  </si>
  <si>
    <t xml:space="preserve">15.190 EOD E.S ORE VW (2010/2010)</t>
  </si>
  <si>
    <t xml:space="preserve">9532882W2AR055849</t>
  </si>
  <si>
    <t xml:space="preserve">MIR3J68</t>
  </si>
  <si>
    <t xml:space="preserve">15.190 EOD E.S ORE VW (2012/2011)</t>
  </si>
  <si>
    <t xml:space="preserve">9532882W5CR211353</t>
  </si>
  <si>
    <t xml:space="preserve">MJF4J17</t>
  </si>
  <si>
    <t xml:space="preserve">15.190 EOD E.HD ORE VW (2012/2011)</t>
  </si>
  <si>
    <t xml:space="preserve">9532882W8CR200895</t>
  </si>
  <si>
    <t xml:space="preserve">MJN7E99</t>
  </si>
  <si>
    <t xml:space="preserve">PRISMA MAXX GM (2011/2010)</t>
  </si>
  <si>
    <t xml:space="preserve">9BGRM69X0BG249113</t>
  </si>
  <si>
    <t xml:space="preserve">MML2E02</t>
  </si>
  <si>
    <t xml:space="preserve">MASTER FUR L2H2 RENAULT (2015/2014)</t>
  </si>
  <si>
    <t xml:space="preserve">93YMAF4LCFJ261919</t>
  </si>
  <si>
    <t xml:space="preserve">QHG6I37</t>
  </si>
  <si>
    <t xml:space="preserve">OF 1519 R.ORE M.BENZ (2014/2014)</t>
  </si>
  <si>
    <t xml:space="preserve">9BM384069EB951659</t>
  </si>
  <si>
    <t xml:space="preserve">QIS7D75</t>
  </si>
  <si>
    <t xml:space="preserve">GRANCLASS 150S21E IVECO (2017/2016)</t>
  </si>
  <si>
    <t xml:space="preserve">QIS7D15 -93ZA01LF0H8931826</t>
  </si>
  <si>
    <t xml:space="preserve">QIY9783</t>
  </si>
  <si>
    <t xml:space="preserve">SPIN 1.8 AT LTZ CHEV (2018/2018)</t>
  </si>
  <si>
    <t xml:space="preserve">9BGJC7520JB225868</t>
  </si>
  <si>
    <t xml:space="preserve">QJB4773</t>
  </si>
  <si>
    <t xml:space="preserve">NOVA SAVEIRO RB MBVS VW (2018/2018)</t>
  </si>
  <si>
    <t xml:space="preserve">9BWKB45UXJP097132</t>
  </si>
  <si>
    <t xml:space="preserve">QJP4C57</t>
  </si>
  <si>
    <t xml:space="preserve">NEOBUS MINI ESC VWE(2019/2018)</t>
  </si>
  <si>
    <t xml:space="preserve">9532M52P1KR910917</t>
  </si>
  <si>
    <t xml:space="preserve">QTK1305</t>
  </si>
  <si>
    <t xml:space="preserve">NEOBUS MINI ESC VW (2020/2019)</t>
  </si>
  <si>
    <t xml:space="preserve">9532M52P7LR013845</t>
  </si>
  <si>
    <t xml:space="preserve">QTK1674</t>
  </si>
  <si>
    <t xml:space="preserve">9532M52P4LR012801</t>
  </si>
  <si>
    <t xml:space="preserve">RKW3H90</t>
  </si>
  <si>
    <t xml:space="preserve">BUS 10-190E IVECO (2021-2020)</t>
  </si>
  <si>
    <t xml:space="preserve">93ZK01BDZM8939675</t>
  </si>
  <si>
    <t xml:space="preserve">RLO2G14</t>
  </si>
  <si>
    <t xml:space="preserve">CAIO LO 916 ORE M. BENZ (2023/2022)</t>
  </si>
  <si>
    <t xml:space="preserve">9BM979277PB266368</t>
  </si>
  <si>
    <t xml:space="preserve">RYQ0G63</t>
  </si>
  <si>
    <t xml:space="preserve">PEUGEOT BOXER JI MO I (2023/2022)</t>
  </si>
  <si>
    <t xml:space="preserve">MAQ1044</t>
  </si>
  <si>
    <t xml:space="preserve">1044HBZN110BTKAH19720</t>
  </si>
  <si>
    <t xml:space="preserve">Zero OK</t>
  </si>
  <si>
    <t xml:space="preserve">CAMINHÃO IVECO TECTOR 27.320 (6X4) (2024/2025)</t>
  </si>
  <si>
    <t xml:space="preserve">93ZE62RNZS8707298</t>
  </si>
  <si>
    <t xml:space="preserve">CAMINHÃO IVECO TECTOR 17.280 (4X2) (2024/2025)</t>
  </si>
  <si>
    <t xml:space="preserve"> 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[$R$-416]\ * #,##0.00_-;\-[$R$-416]\ * #,##0.00_-;_-[$R$-416]\ * \-??_-;_-@_-"/>
    <numFmt numFmtId="167" formatCode="&quot;R$ &quot;#,##0.00;[RED]&quot;-R$ &quot;#,##0.00"/>
    <numFmt numFmtId="168" formatCode="_(\$* #,##0.00_);_(\$* \(#,##0.00\);_(\$* \-??_);_(@_)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333333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4" activeCellId="0" sqref="A84:IV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30.56"/>
    <col collapsed="false" customWidth="true" hidden="false" outlineLevel="0" max="3" min="3" style="2" width="17.56"/>
    <col collapsed="false" customWidth="true" hidden="false" outlineLevel="0" max="4" min="4" style="3" width="17.56"/>
    <col collapsed="false" customWidth="false" hidden="false" outlineLevel="0" max="257" min="5" style="4" width="9.14"/>
  </cols>
  <sheetData>
    <row r="2" customFormat="false" ht="18" hidden="false" customHeight="false" outlineLevel="0" collapsed="false">
      <c r="A2" s="5" t="s">
        <v>0</v>
      </c>
    </row>
    <row r="3" customFormat="false" ht="25.5" hidden="false" customHeight="false" outlineLevel="0" collapsed="false">
      <c r="B3" s="2" t="s">
        <v>1</v>
      </c>
    </row>
    <row r="4" customFormat="false" ht="12.75" hidden="false" customHeight="false" outlineLevel="0" collapsed="false">
      <c r="A4" s="6" t="s">
        <v>2</v>
      </c>
      <c r="B4" s="2" t="s">
        <v>3</v>
      </c>
      <c r="C4" s="2" t="s">
        <v>4</v>
      </c>
      <c r="D4" s="7" t="s">
        <v>5</v>
      </c>
      <c r="G4" s="8"/>
    </row>
    <row r="5" s="3" customFormat="true" ht="38.25" hidden="false" customHeight="false" outlineLevel="0" collapsed="false">
      <c r="A5" s="6" t="s">
        <v>6</v>
      </c>
      <c r="B5" s="2" t="s">
        <v>7</v>
      </c>
      <c r="C5" s="2" t="s">
        <v>1</v>
      </c>
      <c r="D5" s="7"/>
    </row>
    <row r="6" s="11" customFormat="true" ht="13.5" hidden="false" customHeight="true" outlineLevel="0" collapsed="false">
      <c r="A6" s="9"/>
      <c r="B6" s="7" t="s">
        <v>8</v>
      </c>
      <c r="C6" s="10"/>
      <c r="D6" s="10"/>
    </row>
    <row r="7" s="11" customFormat="true" ht="12.75" hidden="false" customHeight="false" outlineLevel="0" collapsed="false">
      <c r="A7" s="9"/>
      <c r="B7" s="7" t="s">
        <v>9</v>
      </c>
      <c r="C7" s="10"/>
      <c r="D7" s="10"/>
    </row>
    <row r="8" s="8" customFormat="true" ht="25.5" hidden="false" customHeight="false" outlineLevel="0" collapsed="false">
      <c r="A8" s="6" t="s">
        <v>10</v>
      </c>
      <c r="B8" s="2" t="s">
        <v>11</v>
      </c>
      <c r="C8" s="7" t="s">
        <v>8</v>
      </c>
      <c r="D8" s="7"/>
    </row>
    <row r="9" customFormat="false" ht="25.5" hidden="false" customHeight="false" outlineLevel="0" collapsed="false">
      <c r="A9" s="1" t="n">
        <v>1001</v>
      </c>
      <c r="B9" s="2" t="s">
        <v>12</v>
      </c>
      <c r="C9" s="7" t="s">
        <v>8</v>
      </c>
      <c r="D9" s="7"/>
    </row>
    <row r="10" customFormat="false" ht="25.5" hidden="false" customHeight="false" outlineLevel="0" collapsed="false">
      <c r="A10" s="1" t="n">
        <v>1002</v>
      </c>
      <c r="B10" s="7" t="s">
        <v>13</v>
      </c>
      <c r="C10" s="7" t="s">
        <v>9</v>
      </c>
      <c r="D10" s="7"/>
    </row>
    <row r="11" customFormat="false" ht="25.5" hidden="false" customHeight="false" outlineLevel="0" collapsed="false">
      <c r="A11" s="1" t="n">
        <v>1005</v>
      </c>
      <c r="B11" s="7" t="s">
        <v>14</v>
      </c>
      <c r="C11" s="7" t="s">
        <v>9</v>
      </c>
      <c r="D11" s="7"/>
    </row>
    <row r="12" customFormat="false" ht="25.5" hidden="false" customHeight="false" outlineLevel="0" collapsed="false">
      <c r="A12" s="1" t="n">
        <v>1007</v>
      </c>
      <c r="B12" s="7" t="s">
        <v>15</v>
      </c>
      <c r="C12" s="7" t="s">
        <v>9</v>
      </c>
      <c r="D12" s="7"/>
    </row>
    <row r="13" customFormat="false" ht="25.5" hidden="false" customHeight="false" outlineLevel="0" collapsed="false">
      <c r="A13" s="1" t="n">
        <v>1011</v>
      </c>
      <c r="B13" s="7" t="s">
        <v>16</v>
      </c>
      <c r="C13" s="7" t="s">
        <v>9</v>
      </c>
      <c r="D13" s="7"/>
    </row>
    <row r="14" customFormat="false" ht="25.5" hidden="false" customHeight="false" outlineLevel="0" collapsed="false">
      <c r="A14" s="1" t="n">
        <v>1012</v>
      </c>
      <c r="B14" s="7" t="s">
        <v>17</v>
      </c>
      <c r="C14" s="7" t="s">
        <v>9</v>
      </c>
      <c r="D14" s="7"/>
    </row>
    <row r="15" customFormat="false" ht="25.5" hidden="false" customHeight="false" outlineLevel="0" collapsed="false">
      <c r="A15" s="1" t="n">
        <v>1013</v>
      </c>
      <c r="B15" s="7" t="s">
        <v>17</v>
      </c>
      <c r="C15" s="7" t="s">
        <v>9</v>
      </c>
      <c r="D15" s="7"/>
    </row>
    <row r="16" customFormat="false" ht="25.5" hidden="false" customHeight="false" outlineLevel="0" collapsed="false">
      <c r="A16" s="1" t="n">
        <v>1014</v>
      </c>
      <c r="B16" s="7" t="s">
        <v>17</v>
      </c>
      <c r="C16" s="7" t="s">
        <v>9</v>
      </c>
      <c r="D16" s="7"/>
    </row>
    <row r="17" customFormat="false" ht="25.5" hidden="false" customHeight="false" outlineLevel="0" collapsed="false">
      <c r="A17" s="1" t="n">
        <v>1015</v>
      </c>
      <c r="B17" s="7" t="s">
        <v>18</v>
      </c>
      <c r="C17" s="7" t="s">
        <v>9</v>
      </c>
      <c r="D17" s="7"/>
    </row>
    <row r="18" customFormat="false" ht="12.75" hidden="false" customHeight="false" outlineLevel="0" collapsed="false">
      <c r="A18" s="1" t="n">
        <v>1018</v>
      </c>
      <c r="B18" s="7" t="s">
        <v>19</v>
      </c>
      <c r="C18" s="7" t="s">
        <v>9</v>
      </c>
      <c r="D18" s="7"/>
    </row>
    <row r="19" customFormat="false" ht="25.5" hidden="false" customHeight="false" outlineLevel="0" collapsed="false">
      <c r="A19" s="1" t="n">
        <v>1019</v>
      </c>
      <c r="B19" s="2" t="s">
        <v>20</v>
      </c>
      <c r="C19" s="7" t="s">
        <v>9</v>
      </c>
      <c r="D19" s="7"/>
    </row>
    <row r="20" customFormat="false" ht="25.5" hidden="false" customHeight="false" outlineLevel="0" collapsed="false">
      <c r="A20" s="1" t="n">
        <v>1024</v>
      </c>
      <c r="B20" s="7" t="s">
        <v>21</v>
      </c>
      <c r="C20" s="7" t="s">
        <v>9</v>
      </c>
      <c r="D20" s="7"/>
    </row>
    <row r="21" customFormat="false" ht="25.5" hidden="false" customHeight="false" outlineLevel="0" collapsed="false">
      <c r="A21" s="1" t="n">
        <v>1025</v>
      </c>
      <c r="B21" s="7" t="s">
        <v>21</v>
      </c>
      <c r="C21" s="7" t="s">
        <v>9</v>
      </c>
      <c r="D21" s="7"/>
    </row>
    <row r="22" customFormat="false" ht="25.5" hidden="false" customHeight="false" outlineLevel="0" collapsed="false">
      <c r="A22" s="1" t="n">
        <v>1028</v>
      </c>
      <c r="B22" s="7" t="s">
        <v>22</v>
      </c>
      <c r="C22" s="7" t="s">
        <v>9</v>
      </c>
      <c r="D22" s="7"/>
    </row>
    <row r="23" customFormat="false" ht="25.5" hidden="false" customHeight="false" outlineLevel="0" collapsed="false">
      <c r="A23" s="1" t="n">
        <v>1029</v>
      </c>
      <c r="B23" s="7" t="s">
        <v>23</v>
      </c>
      <c r="C23" s="7" t="s">
        <v>9</v>
      </c>
      <c r="D23" s="7"/>
    </row>
    <row r="24" customFormat="false" ht="25.5" hidden="false" customHeight="false" outlineLevel="0" collapsed="false">
      <c r="A24" s="1" t="n">
        <v>1030</v>
      </c>
      <c r="B24" s="7" t="s">
        <v>24</v>
      </c>
      <c r="C24" s="7" t="s">
        <v>9</v>
      </c>
      <c r="D24" s="7"/>
    </row>
    <row r="25" customFormat="false" ht="25.5" hidden="false" customHeight="false" outlineLevel="0" collapsed="false">
      <c r="A25" s="1" t="n">
        <v>1032</v>
      </c>
      <c r="B25" s="7" t="s">
        <v>25</v>
      </c>
      <c r="C25" s="7" t="s">
        <v>9</v>
      </c>
      <c r="D25" s="7"/>
    </row>
    <row r="26" customFormat="false" ht="25.5" hidden="false" customHeight="false" outlineLevel="0" collapsed="false">
      <c r="A26" s="1" t="n">
        <v>1033</v>
      </c>
      <c r="B26" s="7" t="s">
        <v>26</v>
      </c>
      <c r="C26" s="7" t="s">
        <v>9</v>
      </c>
      <c r="D26" s="7"/>
    </row>
    <row r="27" customFormat="false" ht="25.5" hidden="false" customHeight="false" outlineLevel="0" collapsed="false">
      <c r="A27" s="1" t="n">
        <v>1034</v>
      </c>
      <c r="B27" s="7" t="s">
        <v>26</v>
      </c>
      <c r="C27" s="7" t="s">
        <v>9</v>
      </c>
      <c r="D27" s="7"/>
    </row>
    <row r="28" customFormat="false" ht="38.25" hidden="false" customHeight="false" outlineLevel="0" collapsed="false">
      <c r="A28" s="1" t="n">
        <v>1045</v>
      </c>
      <c r="B28" s="7" t="s">
        <v>27</v>
      </c>
      <c r="C28" s="7" t="s">
        <v>9</v>
      </c>
      <c r="D28" s="7"/>
    </row>
    <row r="29" customFormat="false" ht="25.5" hidden="false" customHeight="false" outlineLevel="0" collapsed="false">
      <c r="A29" s="1" t="n">
        <v>1046</v>
      </c>
      <c r="B29" s="7" t="s">
        <v>28</v>
      </c>
      <c r="C29" s="7" t="s">
        <v>9</v>
      </c>
      <c r="D29" s="7"/>
    </row>
    <row r="30" customFormat="false" ht="25.5" hidden="false" customHeight="false" outlineLevel="0" collapsed="false">
      <c r="A30" s="1" t="n">
        <v>1049</v>
      </c>
      <c r="B30" s="7" t="s">
        <v>29</v>
      </c>
      <c r="C30" s="7" t="s">
        <v>9</v>
      </c>
      <c r="D30" s="7"/>
    </row>
    <row r="31" customFormat="false" ht="25.5" hidden="false" customHeight="false" outlineLevel="0" collapsed="false">
      <c r="A31" s="1" t="n">
        <v>1050</v>
      </c>
      <c r="B31" s="7" t="s">
        <v>30</v>
      </c>
      <c r="C31" s="7" t="s">
        <v>9</v>
      </c>
      <c r="D31" s="7"/>
    </row>
    <row r="32" customFormat="false" ht="25.5" hidden="false" customHeight="false" outlineLevel="0" collapsed="false">
      <c r="A32" s="1" t="s">
        <v>31</v>
      </c>
      <c r="B32" s="7" t="s">
        <v>32</v>
      </c>
      <c r="C32" s="7" t="s">
        <v>9</v>
      </c>
      <c r="D32" s="7"/>
    </row>
    <row r="33" customFormat="false" ht="25.5" hidden="false" customHeight="false" outlineLevel="0" collapsed="false">
      <c r="A33" s="1" t="s">
        <v>33</v>
      </c>
      <c r="B33" s="7" t="s">
        <v>34</v>
      </c>
      <c r="C33" s="7" t="s">
        <v>9</v>
      </c>
      <c r="D33" s="7"/>
    </row>
    <row r="34" customFormat="false" ht="12.75" hidden="false" customHeight="false" outlineLevel="0" collapsed="false">
      <c r="A34" s="1" t="s">
        <v>35</v>
      </c>
      <c r="B34" s="2" t="s">
        <v>36</v>
      </c>
      <c r="C34" s="7" t="s">
        <v>9</v>
      </c>
      <c r="D34" s="7"/>
    </row>
    <row r="35" customFormat="false" ht="25.5" hidden="false" customHeight="false" outlineLevel="0" collapsed="false">
      <c r="A35" s="1" t="s">
        <v>37</v>
      </c>
      <c r="B35" s="7" t="s">
        <v>38</v>
      </c>
      <c r="C35" s="7" t="s">
        <v>9</v>
      </c>
      <c r="D35" s="7"/>
    </row>
    <row r="36" customFormat="false" ht="25.5" hidden="false" customHeight="false" outlineLevel="0" collapsed="false">
      <c r="A36" s="1" t="s">
        <v>39</v>
      </c>
      <c r="B36" s="7" t="s">
        <v>40</v>
      </c>
      <c r="C36" s="7" t="s">
        <v>9</v>
      </c>
      <c r="D36" s="7"/>
    </row>
    <row r="37" customFormat="false" ht="12.75" hidden="false" customHeight="false" outlineLevel="0" collapsed="false">
      <c r="A37" s="1" t="s">
        <v>41</v>
      </c>
      <c r="B37" s="2" t="s">
        <v>42</v>
      </c>
      <c r="C37" s="7" t="s">
        <v>9</v>
      </c>
      <c r="D37" s="7"/>
    </row>
    <row r="38" customFormat="false" ht="25.5" hidden="false" customHeight="false" outlineLevel="0" collapsed="false">
      <c r="A38" s="1" t="s">
        <v>43</v>
      </c>
      <c r="B38" s="2" t="s">
        <v>44</v>
      </c>
      <c r="C38" s="7" t="s">
        <v>9</v>
      </c>
      <c r="D38" s="7"/>
    </row>
    <row r="39" customFormat="false" ht="25.5" hidden="false" customHeight="false" outlineLevel="0" collapsed="false">
      <c r="A39" s="1" t="s">
        <v>45</v>
      </c>
      <c r="B39" s="7" t="s">
        <v>46</v>
      </c>
      <c r="C39" s="7" t="s">
        <v>9</v>
      </c>
      <c r="D39" s="7"/>
    </row>
    <row r="40" customFormat="false" ht="25.5" hidden="false" customHeight="false" outlineLevel="0" collapsed="false">
      <c r="A40" s="1" t="s">
        <v>47</v>
      </c>
      <c r="B40" s="2" t="s">
        <v>48</v>
      </c>
      <c r="C40" s="7" t="s">
        <v>9</v>
      </c>
      <c r="D40" s="7"/>
    </row>
    <row r="41" customFormat="false" ht="12.75" hidden="false" customHeight="false" outlineLevel="0" collapsed="false">
      <c r="A41" s="1" t="s">
        <v>49</v>
      </c>
      <c r="B41" s="2" t="s">
        <v>50</v>
      </c>
      <c r="C41" s="7" t="s">
        <v>9</v>
      </c>
      <c r="D41" s="7"/>
    </row>
    <row r="42" customFormat="false" ht="25.5" hidden="false" customHeight="false" outlineLevel="0" collapsed="false">
      <c r="A42" s="1" t="s">
        <v>51</v>
      </c>
      <c r="B42" s="2" t="s">
        <v>52</v>
      </c>
      <c r="C42" s="7" t="s">
        <v>9</v>
      </c>
      <c r="D42" s="7"/>
    </row>
    <row r="43" customFormat="false" ht="25.5" hidden="false" customHeight="false" outlineLevel="0" collapsed="false">
      <c r="A43" s="1" t="s">
        <v>53</v>
      </c>
      <c r="B43" s="7" t="s">
        <v>54</v>
      </c>
      <c r="C43" s="7" t="s">
        <v>9</v>
      </c>
      <c r="D43" s="7"/>
    </row>
    <row r="44" customFormat="false" ht="12.75" hidden="false" customHeight="false" outlineLevel="0" collapsed="false">
      <c r="A44" s="1" t="s">
        <v>55</v>
      </c>
      <c r="B44" s="2" t="s">
        <v>56</v>
      </c>
      <c r="C44" s="7" t="s">
        <v>9</v>
      </c>
      <c r="D44" s="7"/>
    </row>
    <row r="45" customFormat="false" ht="25.5" hidden="false" customHeight="false" outlineLevel="0" collapsed="false">
      <c r="A45" s="1" t="s">
        <v>57</v>
      </c>
      <c r="B45" s="2" t="s">
        <v>58</v>
      </c>
      <c r="C45" s="7" t="s">
        <v>9</v>
      </c>
      <c r="D45" s="7"/>
    </row>
    <row r="46" customFormat="false" ht="25.5" hidden="false" customHeight="false" outlineLevel="0" collapsed="false">
      <c r="A46" s="1" t="s">
        <v>59</v>
      </c>
      <c r="B46" s="7" t="s">
        <v>60</v>
      </c>
      <c r="C46" s="7" t="s">
        <v>9</v>
      </c>
      <c r="D46" s="7"/>
    </row>
    <row r="47" customFormat="false" ht="25.5" hidden="false" customHeight="false" outlineLevel="0" collapsed="false">
      <c r="A47" s="1" t="s">
        <v>61</v>
      </c>
      <c r="B47" s="7" t="s">
        <v>60</v>
      </c>
      <c r="C47" s="7" t="s">
        <v>9</v>
      </c>
      <c r="D47" s="7"/>
    </row>
    <row r="48" customFormat="false" ht="25.5" hidden="false" customHeight="false" outlineLevel="0" collapsed="false">
      <c r="A48" s="1" t="s">
        <v>62</v>
      </c>
      <c r="B48" s="7" t="s">
        <v>60</v>
      </c>
      <c r="C48" s="7" t="s">
        <v>9</v>
      </c>
      <c r="D48" s="7"/>
    </row>
    <row r="49" customFormat="false" ht="25.5" hidden="false" customHeight="false" outlineLevel="0" collapsed="false">
      <c r="A49" s="1" t="s">
        <v>63</v>
      </c>
      <c r="B49" s="7" t="s">
        <v>60</v>
      </c>
      <c r="C49" s="7" t="s">
        <v>9</v>
      </c>
      <c r="D49" s="7"/>
    </row>
    <row r="50" customFormat="false" ht="12.75" hidden="false" customHeight="false" outlineLevel="0" collapsed="false">
      <c r="A50" s="1" t="s">
        <v>64</v>
      </c>
      <c r="B50" s="2" t="s">
        <v>65</v>
      </c>
      <c r="C50" s="7" t="s">
        <v>9</v>
      </c>
      <c r="D50" s="7"/>
    </row>
    <row r="51" customFormat="false" ht="12.75" hidden="false" customHeight="false" outlineLevel="0" collapsed="false">
      <c r="A51" s="1" t="s">
        <v>66</v>
      </c>
      <c r="B51" s="2" t="s">
        <v>65</v>
      </c>
      <c r="C51" s="7" t="s">
        <v>9</v>
      </c>
      <c r="D51" s="7"/>
    </row>
    <row r="52" customFormat="false" ht="25.5" hidden="false" customHeight="false" outlineLevel="0" collapsed="false">
      <c r="A52" s="1" t="s">
        <v>67</v>
      </c>
      <c r="B52" s="2" t="s">
        <v>68</v>
      </c>
      <c r="C52" s="7" t="s">
        <v>9</v>
      </c>
      <c r="D52" s="7"/>
    </row>
    <row r="53" customFormat="false" ht="25.5" hidden="false" customHeight="false" outlineLevel="0" collapsed="false">
      <c r="A53" s="1" t="s">
        <v>69</v>
      </c>
      <c r="B53" s="2" t="s">
        <v>70</v>
      </c>
      <c r="C53" s="7" t="s">
        <v>9</v>
      </c>
      <c r="D53" s="7"/>
    </row>
    <row r="54" customFormat="false" ht="25.5" hidden="false" customHeight="false" outlineLevel="0" collapsed="false">
      <c r="A54" s="1" t="s">
        <v>71</v>
      </c>
      <c r="B54" s="2" t="s">
        <v>70</v>
      </c>
      <c r="C54" s="7" t="s">
        <v>9</v>
      </c>
      <c r="D54" s="7"/>
    </row>
    <row r="55" customFormat="false" ht="25.5" hidden="false" customHeight="false" outlineLevel="0" collapsed="false">
      <c r="A55" s="1" t="s">
        <v>72</v>
      </c>
      <c r="B55" s="2" t="s">
        <v>73</v>
      </c>
      <c r="C55" s="7" t="s">
        <v>9</v>
      </c>
      <c r="D55" s="7"/>
    </row>
    <row r="56" customFormat="false" ht="25.5" hidden="false" customHeight="false" outlineLevel="0" collapsed="false">
      <c r="A56" s="1" t="s">
        <v>74</v>
      </c>
      <c r="B56" s="2" t="s">
        <v>73</v>
      </c>
      <c r="C56" s="7" t="s">
        <v>9</v>
      </c>
      <c r="D56" s="7"/>
    </row>
    <row r="57" customFormat="false" ht="12.75" hidden="false" customHeight="false" outlineLevel="0" collapsed="false">
      <c r="A57" s="1" t="s">
        <v>75</v>
      </c>
      <c r="B57" s="2" t="s">
        <v>76</v>
      </c>
      <c r="C57" s="7" t="s">
        <v>9</v>
      </c>
      <c r="D57" s="7"/>
    </row>
    <row r="58" customFormat="false" ht="25.5" hidden="false" customHeight="false" outlineLevel="0" collapsed="false">
      <c r="A58" s="1" t="s">
        <v>77</v>
      </c>
      <c r="B58" s="2" t="s">
        <v>78</v>
      </c>
      <c r="C58" s="7" t="s">
        <v>9</v>
      </c>
      <c r="D58" s="7"/>
    </row>
    <row r="59" customFormat="false" ht="25.5" hidden="false" customHeight="false" outlineLevel="0" collapsed="false">
      <c r="A59" s="1" t="s">
        <v>79</v>
      </c>
      <c r="B59" s="2" t="s">
        <v>78</v>
      </c>
      <c r="C59" s="7" t="s">
        <v>9</v>
      </c>
      <c r="D59" s="7"/>
    </row>
    <row r="60" customFormat="false" ht="25.5" hidden="false" customHeight="false" outlineLevel="0" collapsed="false">
      <c r="A60" s="1" t="s">
        <v>80</v>
      </c>
      <c r="B60" s="2" t="s">
        <v>78</v>
      </c>
      <c r="C60" s="7" t="s">
        <v>9</v>
      </c>
      <c r="D60" s="7"/>
    </row>
    <row r="61" customFormat="false" ht="25.5" hidden="false" customHeight="false" outlineLevel="0" collapsed="false">
      <c r="A61" s="1" t="s">
        <v>81</v>
      </c>
      <c r="B61" s="2" t="s">
        <v>78</v>
      </c>
      <c r="C61" s="7" t="s">
        <v>9</v>
      </c>
      <c r="D61" s="7"/>
    </row>
    <row r="62" customFormat="false" ht="12.75" hidden="false" customHeight="false" outlineLevel="0" collapsed="false">
      <c r="A62" s="1" t="s">
        <v>82</v>
      </c>
      <c r="B62" s="2" t="s">
        <v>83</v>
      </c>
      <c r="C62" s="7" t="s">
        <v>9</v>
      </c>
      <c r="D62" s="7"/>
    </row>
    <row r="63" s="3" customFormat="true" ht="25.5" hidden="false" customHeight="false" outlineLevel="0" collapsed="false">
      <c r="A63" s="1" t="s">
        <v>84</v>
      </c>
      <c r="B63" s="2" t="s">
        <v>85</v>
      </c>
      <c r="C63" s="7" t="s">
        <v>9</v>
      </c>
      <c r="D63" s="7"/>
    </row>
    <row r="64" s="15" customFormat="true" ht="12.75" hidden="false" customHeight="false" outlineLevel="0" collapsed="false">
      <c r="A64" s="12"/>
      <c r="B64" s="7" t="s">
        <v>86</v>
      </c>
      <c r="C64" s="13"/>
      <c r="D64" s="14"/>
    </row>
    <row r="65" customFormat="false" ht="25.5" hidden="false" customHeight="false" outlineLevel="0" collapsed="false">
      <c r="A65" s="1" t="s">
        <v>87</v>
      </c>
      <c r="B65" s="2" t="s">
        <v>88</v>
      </c>
      <c r="C65" s="7" t="s">
        <v>86</v>
      </c>
      <c r="D65" s="7"/>
    </row>
    <row r="66" customFormat="false" ht="25.5" hidden="false" customHeight="false" outlineLevel="0" collapsed="false">
      <c r="A66" s="1" t="s">
        <v>89</v>
      </c>
      <c r="B66" s="2" t="s">
        <v>90</v>
      </c>
      <c r="C66" s="7" t="s">
        <v>86</v>
      </c>
      <c r="D66" s="7"/>
    </row>
    <row r="67" s="15" customFormat="true" ht="25.5" hidden="false" customHeight="false" outlineLevel="0" collapsed="false">
      <c r="A67" s="12"/>
      <c r="B67" s="7" t="s">
        <v>91</v>
      </c>
      <c r="C67" s="13"/>
      <c r="D67" s="14"/>
    </row>
    <row r="68" customFormat="false" ht="12.75" hidden="false" customHeight="false" outlineLevel="0" collapsed="false">
      <c r="A68" s="1" t="s">
        <v>92</v>
      </c>
      <c r="B68" s="2" t="s">
        <v>65</v>
      </c>
      <c r="C68" s="7" t="s">
        <v>93</v>
      </c>
      <c r="D68" s="7"/>
    </row>
    <row r="69" customFormat="false" ht="25.5" hidden="false" customHeight="false" outlineLevel="0" collapsed="false">
      <c r="A69" s="1" t="s">
        <v>94</v>
      </c>
      <c r="B69" s="2" t="s">
        <v>95</v>
      </c>
      <c r="C69" s="7" t="s">
        <v>96</v>
      </c>
      <c r="D69" s="7"/>
    </row>
    <row r="70" customFormat="false" ht="25.5" hidden="false" customHeight="false" outlineLevel="0" collapsed="false">
      <c r="A70" s="1" t="s">
        <v>97</v>
      </c>
      <c r="B70" s="2" t="s">
        <v>98</v>
      </c>
      <c r="C70" s="7" t="s">
        <v>99</v>
      </c>
      <c r="D70" s="7"/>
    </row>
    <row r="71" customFormat="false" ht="25.5" hidden="false" customHeight="false" outlineLevel="0" collapsed="false">
      <c r="A71" s="1" t="s">
        <v>100</v>
      </c>
      <c r="B71" s="2" t="s">
        <v>101</v>
      </c>
      <c r="C71" s="7" t="s">
        <v>93</v>
      </c>
      <c r="D71" s="7"/>
    </row>
    <row r="72" customFormat="false" ht="25.5" hidden="false" customHeight="false" outlineLevel="0" collapsed="false">
      <c r="A72" s="1" t="s">
        <v>102</v>
      </c>
      <c r="B72" s="2" t="s">
        <v>103</v>
      </c>
      <c r="C72" s="7" t="s">
        <v>104</v>
      </c>
      <c r="D72" s="7"/>
    </row>
    <row r="73" customFormat="false" ht="25.5" hidden="false" customHeight="false" outlineLevel="0" collapsed="false">
      <c r="A73" s="1" t="s">
        <v>105</v>
      </c>
      <c r="B73" s="2" t="s">
        <v>106</v>
      </c>
      <c r="C73" s="7" t="s">
        <v>107</v>
      </c>
      <c r="D73" s="7"/>
    </row>
    <row r="74" customFormat="false" ht="25.5" hidden="false" customHeight="false" outlineLevel="0" collapsed="false">
      <c r="A74" s="1" t="s">
        <v>108</v>
      </c>
      <c r="B74" s="2" t="s">
        <v>109</v>
      </c>
      <c r="C74" s="7" t="s">
        <v>93</v>
      </c>
      <c r="D74" s="7"/>
    </row>
    <row r="75" customFormat="false" ht="25.5" hidden="false" customHeight="false" outlineLevel="0" collapsed="false">
      <c r="A75" s="1" t="s">
        <v>110</v>
      </c>
      <c r="B75" s="2" t="s">
        <v>111</v>
      </c>
      <c r="C75" s="2" t="s">
        <v>96</v>
      </c>
      <c r="D75" s="7"/>
    </row>
    <row r="76" customFormat="false" ht="25.5" hidden="false" customHeight="false" outlineLevel="0" collapsed="false">
      <c r="A76" s="1" t="s">
        <v>112</v>
      </c>
      <c r="B76" s="2" t="s">
        <v>113</v>
      </c>
      <c r="C76" s="7" t="s">
        <v>114</v>
      </c>
      <c r="D76" s="7"/>
    </row>
    <row r="77" customFormat="false" ht="25.5" hidden="false" customHeight="false" outlineLevel="0" collapsed="false">
      <c r="A77" s="1" t="s">
        <v>115</v>
      </c>
      <c r="B77" s="2" t="s">
        <v>116</v>
      </c>
      <c r="C77" s="7" t="s">
        <v>93</v>
      </c>
      <c r="D77" s="7"/>
    </row>
    <row r="78" customFormat="false" ht="25.5" hidden="false" customHeight="false" outlineLevel="0" collapsed="false">
      <c r="A78" s="1" t="s">
        <v>117</v>
      </c>
      <c r="B78" s="2" t="s">
        <v>118</v>
      </c>
      <c r="C78" s="7" t="s">
        <v>93</v>
      </c>
      <c r="D78" s="7"/>
    </row>
    <row r="79" customFormat="false" ht="25.5" hidden="false" customHeight="false" outlineLevel="0" collapsed="false">
      <c r="A79" s="1" t="s">
        <v>119</v>
      </c>
      <c r="B79" s="2" t="s">
        <v>120</v>
      </c>
      <c r="C79" s="7" t="s">
        <v>93</v>
      </c>
      <c r="D79" s="7"/>
    </row>
    <row r="80" customFormat="false" ht="25.5" hidden="false" customHeight="false" outlineLevel="0" collapsed="false">
      <c r="A80" s="1" t="s">
        <v>121</v>
      </c>
      <c r="B80" s="2" t="s">
        <v>122</v>
      </c>
      <c r="C80" s="7" t="s">
        <v>93</v>
      </c>
      <c r="D80" s="7"/>
    </row>
    <row r="81" s="19" customFormat="true" ht="25.5" hidden="false" customHeight="false" outlineLevel="0" collapsed="false">
      <c r="A81" s="16" t="s">
        <v>123</v>
      </c>
      <c r="B81" s="17" t="s">
        <v>122</v>
      </c>
      <c r="C81" s="18" t="s">
        <v>93</v>
      </c>
      <c r="D81" s="18"/>
    </row>
    <row r="82" customFormat="false" ht="25.5" hidden="false" customHeight="false" outlineLevel="0" collapsed="false">
      <c r="A82" s="1" t="s">
        <v>124</v>
      </c>
      <c r="B82" s="7" t="s">
        <v>125</v>
      </c>
      <c r="C82" s="7" t="s">
        <v>93</v>
      </c>
      <c r="D82" s="7"/>
    </row>
    <row r="83" customFormat="false" ht="25.5" hidden="false" customHeight="false" outlineLevel="0" collapsed="false">
      <c r="A83" s="1" t="s">
        <v>126</v>
      </c>
      <c r="B83" s="2" t="s">
        <v>127</v>
      </c>
      <c r="C83" s="7" t="s">
        <v>93</v>
      </c>
      <c r="D83" s="7"/>
    </row>
    <row r="84" s="15" customFormat="true" ht="12.75" hidden="false" customHeight="false" outlineLevel="0" collapsed="false">
      <c r="A84" s="12"/>
      <c r="B84" s="7" t="s">
        <v>128</v>
      </c>
      <c r="C84" s="13"/>
      <c r="D84" s="14"/>
    </row>
    <row r="85" customFormat="false" ht="25.5" hidden="false" customHeight="false" outlineLevel="0" collapsed="false">
      <c r="A85" s="1" t="s">
        <v>129</v>
      </c>
      <c r="B85" s="2" t="s">
        <v>130</v>
      </c>
      <c r="C85" s="7" t="s">
        <v>128</v>
      </c>
      <c r="D85" s="7"/>
    </row>
    <row r="86" customFormat="false" ht="25.5" hidden="false" customHeight="false" outlineLevel="0" collapsed="false">
      <c r="A86" s="1" t="s">
        <v>131</v>
      </c>
      <c r="B86" s="2" t="s">
        <v>132</v>
      </c>
      <c r="C86" s="7" t="s">
        <v>128</v>
      </c>
      <c r="D86" s="7"/>
    </row>
    <row r="87" customFormat="false" ht="25.5" hidden="false" customHeight="false" outlineLevel="0" collapsed="false">
      <c r="A87" s="1" t="s">
        <v>133</v>
      </c>
      <c r="B87" s="2" t="s">
        <v>120</v>
      </c>
      <c r="C87" s="7" t="s">
        <v>128</v>
      </c>
      <c r="D87" s="7"/>
    </row>
    <row r="88" s="15" customFormat="true" ht="12.75" hidden="false" customHeight="false" outlineLevel="0" collapsed="false">
      <c r="A88" s="12"/>
      <c r="B88" s="7" t="s">
        <v>134</v>
      </c>
      <c r="C88" s="13"/>
      <c r="D88" s="14"/>
    </row>
    <row r="89" customFormat="false" ht="25.5" hidden="false" customHeight="false" outlineLevel="0" collapsed="false">
      <c r="A89" s="1" t="s">
        <v>135</v>
      </c>
      <c r="B89" s="2" t="s">
        <v>122</v>
      </c>
      <c r="C89" s="7" t="s">
        <v>134</v>
      </c>
      <c r="D89" s="7"/>
    </row>
    <row r="90" s="15" customFormat="true" ht="12.75" hidden="false" customHeight="false" outlineLevel="0" collapsed="false">
      <c r="A90" s="12"/>
      <c r="B90" s="7" t="s">
        <v>136</v>
      </c>
      <c r="C90" s="13"/>
      <c r="D90" s="14"/>
    </row>
    <row r="91" customFormat="false" ht="38.25" hidden="false" customHeight="false" outlineLevel="0" collapsed="false">
      <c r="A91" s="1" t="s">
        <v>137</v>
      </c>
      <c r="B91" s="2" t="s">
        <v>138</v>
      </c>
      <c r="C91" s="7" t="s">
        <v>136</v>
      </c>
      <c r="D91" s="7"/>
    </row>
    <row r="92" customFormat="false" ht="25.5" hidden="false" customHeight="false" outlineLevel="0" collapsed="false">
      <c r="A92" s="1" t="s">
        <v>139</v>
      </c>
      <c r="B92" s="2" t="s">
        <v>140</v>
      </c>
      <c r="C92" s="2" t="s">
        <v>141</v>
      </c>
      <c r="D92" s="7"/>
    </row>
    <row r="93" customFormat="false" ht="25.5" hidden="false" customHeight="false" outlineLevel="0" collapsed="false">
      <c r="A93" s="1" t="s">
        <v>142</v>
      </c>
      <c r="B93" s="2" t="s">
        <v>140</v>
      </c>
      <c r="C93" s="7" t="s">
        <v>136</v>
      </c>
      <c r="D93" s="7"/>
    </row>
    <row r="94" customFormat="false" ht="25.5" hidden="false" customHeight="false" outlineLevel="0" collapsed="false">
      <c r="A94" s="1" t="s">
        <v>143</v>
      </c>
      <c r="B94" s="2" t="s">
        <v>144</v>
      </c>
      <c r="C94" s="7" t="s">
        <v>145</v>
      </c>
      <c r="D94" s="7"/>
    </row>
    <row r="95" customFormat="false" ht="25.5" hidden="false" customHeight="false" outlineLevel="0" collapsed="false">
      <c r="A95" s="1" t="s">
        <v>146</v>
      </c>
      <c r="B95" s="2" t="s">
        <v>147</v>
      </c>
      <c r="C95" s="7" t="s">
        <v>148</v>
      </c>
      <c r="D95" s="7"/>
    </row>
    <row r="96" customFormat="false" ht="25.5" hidden="false" customHeight="false" outlineLevel="0" collapsed="false">
      <c r="A96" s="1" t="s">
        <v>149</v>
      </c>
      <c r="B96" s="2" t="s">
        <v>150</v>
      </c>
      <c r="C96" s="7" t="s">
        <v>148</v>
      </c>
      <c r="D96" s="7"/>
    </row>
    <row r="97" customFormat="false" ht="25.5" hidden="false" customHeight="false" outlineLevel="0" collapsed="false">
      <c r="A97" s="1" t="s">
        <v>151</v>
      </c>
      <c r="B97" s="2" t="s">
        <v>152</v>
      </c>
      <c r="C97" s="7" t="s">
        <v>148</v>
      </c>
      <c r="D97" s="7"/>
    </row>
    <row r="98" customFormat="false" ht="25.5" hidden="false" customHeight="false" outlineLevel="0" collapsed="false">
      <c r="A98" s="1" t="s">
        <v>153</v>
      </c>
      <c r="B98" s="2" t="s">
        <v>111</v>
      </c>
      <c r="C98" s="2" t="s">
        <v>141</v>
      </c>
      <c r="D98" s="7"/>
    </row>
    <row r="99" customFormat="false" ht="25.5" hidden="false" customHeight="false" outlineLevel="0" collapsed="false">
      <c r="A99" s="1" t="s">
        <v>154</v>
      </c>
      <c r="B99" s="2" t="s">
        <v>155</v>
      </c>
      <c r="C99" s="7" t="s">
        <v>156</v>
      </c>
      <c r="D99" s="7"/>
    </row>
    <row r="100" customFormat="false" ht="25.5" hidden="false" customHeight="false" outlineLevel="0" collapsed="false">
      <c r="A100" s="1" t="s">
        <v>157</v>
      </c>
      <c r="B100" s="2" t="s">
        <v>158</v>
      </c>
      <c r="C100" s="2" t="s">
        <v>141</v>
      </c>
      <c r="D100" s="7"/>
    </row>
    <row r="101" customFormat="false" ht="25.5" hidden="false" customHeight="false" outlineLevel="0" collapsed="false">
      <c r="A101" s="1" t="s">
        <v>159</v>
      </c>
      <c r="B101" s="2" t="s">
        <v>160</v>
      </c>
      <c r="C101" s="7" t="s">
        <v>156</v>
      </c>
      <c r="D101" s="7"/>
    </row>
    <row r="102" customFormat="false" ht="25.5" hidden="false" customHeight="false" outlineLevel="0" collapsed="false">
      <c r="A102" s="1" t="s">
        <v>161</v>
      </c>
      <c r="B102" s="2" t="s">
        <v>160</v>
      </c>
      <c r="C102" s="7" t="s">
        <v>162</v>
      </c>
      <c r="D102" s="7"/>
    </row>
    <row r="103" customFormat="false" ht="25.5" hidden="false" customHeight="false" outlineLevel="0" collapsed="false">
      <c r="A103" s="1" t="s">
        <v>163</v>
      </c>
      <c r="B103" s="2" t="s">
        <v>164</v>
      </c>
      <c r="C103" s="7" t="s">
        <v>156</v>
      </c>
      <c r="D103" s="7"/>
    </row>
    <row r="104" customFormat="false" ht="25.5" hidden="false" customHeight="false" outlineLevel="0" collapsed="false">
      <c r="A104" s="1" t="s">
        <v>165</v>
      </c>
      <c r="B104" s="2" t="s">
        <v>166</v>
      </c>
      <c r="C104" s="7" t="s">
        <v>145</v>
      </c>
      <c r="D104" s="7"/>
    </row>
    <row r="105" customFormat="false" ht="25.5" hidden="false" customHeight="false" outlineLevel="0" collapsed="false">
      <c r="A105" s="1" t="s">
        <v>167</v>
      </c>
      <c r="B105" s="2" t="s">
        <v>168</v>
      </c>
      <c r="C105" s="7" t="s">
        <v>169</v>
      </c>
      <c r="D105" s="7"/>
    </row>
    <row r="106" customFormat="false" ht="25.5" hidden="false" customHeight="false" outlineLevel="0" collapsed="false">
      <c r="A106" s="1" t="s">
        <v>170</v>
      </c>
      <c r="B106" s="2" t="s">
        <v>171</v>
      </c>
      <c r="C106" s="7" t="s">
        <v>169</v>
      </c>
      <c r="D106" s="7"/>
    </row>
    <row r="107" customFormat="false" ht="25.5" hidden="false" customHeight="false" outlineLevel="0" collapsed="false">
      <c r="A107" s="1" t="s">
        <v>172</v>
      </c>
      <c r="B107" s="2" t="s">
        <v>173</v>
      </c>
      <c r="C107" s="7" t="s">
        <v>169</v>
      </c>
      <c r="D107" s="7"/>
    </row>
    <row r="108" customFormat="false" ht="25.5" hidden="false" customHeight="false" outlineLevel="0" collapsed="false">
      <c r="A108" s="1" t="s">
        <v>174</v>
      </c>
      <c r="B108" s="2" t="s">
        <v>175</v>
      </c>
      <c r="C108" s="7" t="s">
        <v>169</v>
      </c>
      <c r="D108" s="7"/>
    </row>
    <row r="109" customFormat="false" ht="25.5" hidden="false" customHeight="false" outlineLevel="0" collapsed="false">
      <c r="A109" s="1" t="s">
        <v>176</v>
      </c>
      <c r="B109" s="2" t="s">
        <v>177</v>
      </c>
      <c r="C109" s="7" t="s">
        <v>169</v>
      </c>
      <c r="D109" s="7"/>
    </row>
    <row r="110" customFormat="false" ht="25.5" hidden="false" customHeight="false" outlineLevel="0" collapsed="false">
      <c r="A110" s="1" t="s">
        <v>178</v>
      </c>
      <c r="B110" s="2" t="s">
        <v>179</v>
      </c>
      <c r="C110" s="7" t="s">
        <v>148</v>
      </c>
      <c r="D110" s="7"/>
    </row>
    <row r="111" customFormat="false" ht="12.75" hidden="false" customHeight="false" outlineLevel="0" collapsed="false">
      <c r="A111" s="1" t="s">
        <v>180</v>
      </c>
      <c r="B111" s="2" t="s">
        <v>181</v>
      </c>
      <c r="C111" s="7" t="s">
        <v>148</v>
      </c>
      <c r="D111" s="7"/>
    </row>
    <row r="112" customFormat="false" ht="25.5" hidden="false" customHeight="false" outlineLevel="0" collapsed="false">
      <c r="A112" s="1" t="s">
        <v>182</v>
      </c>
      <c r="B112" s="2" t="s">
        <v>183</v>
      </c>
      <c r="C112" s="7" t="s">
        <v>148</v>
      </c>
      <c r="D112" s="7"/>
    </row>
    <row r="113" customFormat="false" ht="25.5" hidden="false" customHeight="false" outlineLevel="0" collapsed="false">
      <c r="A113" s="1" t="s">
        <v>184</v>
      </c>
      <c r="B113" s="2" t="s">
        <v>183</v>
      </c>
      <c r="C113" s="7" t="s">
        <v>148</v>
      </c>
      <c r="D113" s="7"/>
    </row>
    <row r="114" customFormat="false" ht="25.5" hidden="false" customHeight="false" outlineLevel="0" collapsed="false">
      <c r="A114" s="1" t="s">
        <v>185</v>
      </c>
      <c r="B114" s="2" t="s">
        <v>186</v>
      </c>
      <c r="C114" s="7" t="s">
        <v>148</v>
      </c>
      <c r="D114" s="7"/>
    </row>
    <row r="115" customFormat="false" ht="25.5" hidden="false" customHeight="false" outlineLevel="0" collapsed="false">
      <c r="A115" s="1" t="s">
        <v>187</v>
      </c>
      <c r="B115" s="2" t="s">
        <v>188</v>
      </c>
      <c r="C115" s="7" t="s">
        <v>169</v>
      </c>
      <c r="D115" s="7"/>
    </row>
    <row r="116" customFormat="false" ht="25.5" hidden="false" customHeight="false" outlineLevel="0" collapsed="false">
      <c r="A116" s="1" t="s">
        <v>189</v>
      </c>
      <c r="B116" s="2" t="s">
        <v>190</v>
      </c>
      <c r="C116" s="7" t="s">
        <v>148</v>
      </c>
      <c r="D116" s="7"/>
    </row>
    <row r="117" customFormat="false" ht="25.5" hidden="false" customHeight="false" outlineLevel="0" collapsed="false">
      <c r="A117" s="1" t="s">
        <v>191</v>
      </c>
      <c r="B117" s="2" t="s">
        <v>192</v>
      </c>
      <c r="C117" s="7" t="s">
        <v>156</v>
      </c>
      <c r="D117" s="7"/>
    </row>
    <row r="118" s="15" customFormat="true" ht="12.75" hidden="false" customHeight="false" outlineLevel="0" collapsed="false">
      <c r="A118" s="12"/>
      <c r="B118" s="7" t="s">
        <v>193</v>
      </c>
      <c r="C118" s="13"/>
      <c r="D118" s="14"/>
    </row>
    <row r="119" customFormat="false" ht="25.5" hidden="false" customHeight="false" outlineLevel="0" collapsed="false">
      <c r="A119" s="1" t="s">
        <v>194</v>
      </c>
      <c r="B119" s="2" t="s">
        <v>195</v>
      </c>
      <c r="C119" s="7" t="s">
        <v>193</v>
      </c>
      <c r="D119" s="7"/>
    </row>
    <row r="120" customFormat="false" ht="12.75" hidden="false" customHeight="false" outlineLevel="0" collapsed="false">
      <c r="A120" s="1" t="s">
        <v>196</v>
      </c>
      <c r="B120" s="2" t="s">
        <v>197</v>
      </c>
      <c r="C120" s="7" t="s">
        <v>193</v>
      </c>
      <c r="D120" s="7"/>
    </row>
    <row r="121" customFormat="false" ht="12.75" hidden="false" customHeight="false" outlineLevel="0" collapsed="false">
      <c r="A121" s="1" t="s">
        <v>198</v>
      </c>
      <c r="B121" s="2" t="s">
        <v>11</v>
      </c>
      <c r="C121" s="7" t="s">
        <v>193</v>
      </c>
      <c r="D121" s="7"/>
    </row>
    <row r="122" customFormat="false" ht="25.5" hidden="false" customHeight="false" outlineLevel="0" collapsed="false">
      <c r="A122" s="1" t="s">
        <v>199</v>
      </c>
      <c r="B122" s="2" t="s">
        <v>200</v>
      </c>
      <c r="C122" s="7" t="s">
        <v>193</v>
      </c>
      <c r="D122" s="7"/>
    </row>
    <row r="123" customFormat="false" ht="25.5" hidden="false" customHeight="false" outlineLevel="0" collapsed="false">
      <c r="A123" s="1" t="s">
        <v>201</v>
      </c>
      <c r="B123" s="2" t="s">
        <v>202</v>
      </c>
      <c r="C123" s="7" t="s">
        <v>193</v>
      </c>
      <c r="D123" s="7"/>
    </row>
    <row r="124" s="15" customFormat="true" ht="12.75" hidden="false" customHeight="false" outlineLevel="0" collapsed="false">
      <c r="A124" s="12"/>
      <c r="B124" s="7" t="s">
        <v>203</v>
      </c>
      <c r="C124" s="13"/>
      <c r="D124" s="14"/>
    </row>
    <row r="125" customFormat="false" ht="25.5" hidden="false" customHeight="false" outlineLevel="0" collapsed="false">
      <c r="A125" s="1" t="n">
        <v>1003</v>
      </c>
      <c r="B125" s="2" t="s">
        <v>204</v>
      </c>
      <c r="C125" s="7" t="s">
        <v>203</v>
      </c>
      <c r="D125" s="7"/>
    </row>
    <row r="126" customFormat="false" ht="25.5" hidden="false" customHeight="false" outlineLevel="0" collapsed="false">
      <c r="A126" s="1" t="n">
        <v>1006</v>
      </c>
      <c r="B126" s="7" t="s">
        <v>205</v>
      </c>
      <c r="C126" s="7" t="s">
        <v>203</v>
      </c>
      <c r="D126" s="7"/>
    </row>
    <row r="127" customFormat="false" ht="25.5" hidden="false" customHeight="false" outlineLevel="0" collapsed="false">
      <c r="A127" s="1" t="n">
        <v>1008</v>
      </c>
      <c r="B127" s="7" t="s">
        <v>206</v>
      </c>
      <c r="C127" s="7" t="s">
        <v>203</v>
      </c>
      <c r="D127" s="7"/>
    </row>
    <row r="128" customFormat="false" ht="25.5" hidden="false" customHeight="false" outlineLevel="0" collapsed="false">
      <c r="A128" s="1" t="n">
        <v>1010</v>
      </c>
      <c r="B128" s="7" t="s">
        <v>207</v>
      </c>
      <c r="C128" s="7" t="s">
        <v>203</v>
      </c>
      <c r="D128" s="7"/>
    </row>
    <row r="129" customFormat="false" ht="25.5" hidden="false" customHeight="false" outlineLevel="0" collapsed="false">
      <c r="A129" s="1" t="n">
        <v>1020</v>
      </c>
      <c r="B129" s="7" t="s">
        <v>20</v>
      </c>
      <c r="C129" s="7" t="s">
        <v>203</v>
      </c>
      <c r="D129" s="7"/>
    </row>
    <row r="130" customFormat="false" ht="25.5" hidden="false" customHeight="false" outlineLevel="0" collapsed="false">
      <c r="A130" s="1" t="n">
        <v>1021</v>
      </c>
      <c r="B130" s="7" t="s">
        <v>208</v>
      </c>
      <c r="C130" s="7" t="s">
        <v>203</v>
      </c>
      <c r="D130" s="7"/>
    </row>
    <row r="131" customFormat="false" ht="25.5" hidden="false" customHeight="false" outlineLevel="0" collapsed="false">
      <c r="A131" s="1" t="n">
        <v>1027</v>
      </c>
      <c r="B131" s="7" t="s">
        <v>209</v>
      </c>
      <c r="C131" s="7" t="s">
        <v>203</v>
      </c>
      <c r="D131" s="7"/>
    </row>
    <row r="132" customFormat="false" ht="12.75" hidden="false" customHeight="false" outlineLevel="0" collapsed="false">
      <c r="A132" s="1" t="n">
        <v>1036</v>
      </c>
      <c r="B132" s="2" t="s">
        <v>210</v>
      </c>
      <c r="C132" s="7" t="s">
        <v>203</v>
      </c>
      <c r="D132" s="7"/>
    </row>
    <row r="133" customFormat="false" ht="51" hidden="false" customHeight="false" outlineLevel="0" collapsed="false">
      <c r="A133" s="1" t="n">
        <v>1039</v>
      </c>
      <c r="B133" s="7" t="s">
        <v>211</v>
      </c>
      <c r="C133" s="7" t="s">
        <v>203</v>
      </c>
      <c r="D133" s="7"/>
    </row>
    <row r="134" customFormat="false" ht="25.5" hidden="false" customHeight="false" outlineLevel="0" collapsed="false">
      <c r="A134" s="1" t="n">
        <v>1040</v>
      </c>
      <c r="B134" s="7" t="s">
        <v>212</v>
      </c>
      <c r="C134" s="7" t="s">
        <v>203</v>
      </c>
      <c r="D134" s="7"/>
    </row>
    <row r="135" customFormat="false" ht="25.5" hidden="false" customHeight="false" outlineLevel="0" collapsed="false">
      <c r="A135" s="1" t="n">
        <v>1041</v>
      </c>
      <c r="B135" s="7" t="s">
        <v>213</v>
      </c>
      <c r="C135" s="7" t="s">
        <v>203</v>
      </c>
      <c r="D135" s="7"/>
    </row>
    <row r="136" customFormat="false" ht="25.5" hidden="false" customHeight="false" outlineLevel="0" collapsed="false">
      <c r="A136" s="1" t="n">
        <v>1043</v>
      </c>
      <c r="B136" s="2" t="s">
        <v>214</v>
      </c>
      <c r="C136" s="7" t="s">
        <v>203</v>
      </c>
      <c r="D136" s="7"/>
    </row>
    <row r="137" customFormat="false" ht="25.5" hidden="false" customHeight="false" outlineLevel="0" collapsed="false">
      <c r="A137" s="1" t="n">
        <v>1047</v>
      </c>
      <c r="B137" s="7" t="s">
        <v>215</v>
      </c>
      <c r="C137" s="7" t="s">
        <v>203</v>
      </c>
      <c r="D137" s="7"/>
    </row>
    <row r="138" customFormat="false" ht="25.5" hidden="false" customHeight="false" outlineLevel="0" collapsed="false">
      <c r="A138" s="1" t="n">
        <v>1048</v>
      </c>
      <c r="B138" s="7" t="s">
        <v>216</v>
      </c>
      <c r="C138" s="7" t="s">
        <v>203</v>
      </c>
      <c r="D138" s="7"/>
    </row>
    <row r="139" customFormat="false" ht="25.5" hidden="false" customHeight="false" outlineLevel="0" collapsed="false">
      <c r="A139" s="1" t="s">
        <v>217</v>
      </c>
      <c r="B139" s="7" t="s">
        <v>218</v>
      </c>
      <c r="C139" s="7" t="s">
        <v>203</v>
      </c>
      <c r="D139" s="7"/>
    </row>
    <row r="140" customFormat="false" ht="25.5" hidden="false" customHeight="false" outlineLevel="0" collapsed="false">
      <c r="A140" s="1" t="s">
        <v>219</v>
      </c>
      <c r="B140" s="7" t="s">
        <v>220</v>
      </c>
      <c r="C140" s="7" t="s">
        <v>203</v>
      </c>
      <c r="D140" s="7"/>
    </row>
    <row r="141" customFormat="false" ht="12.75" hidden="false" customHeight="false" outlineLevel="0" collapsed="false">
      <c r="A141" s="1" t="s">
        <v>221</v>
      </c>
      <c r="B141" s="2" t="s">
        <v>222</v>
      </c>
      <c r="C141" s="7" t="s">
        <v>203</v>
      </c>
      <c r="D141" s="7"/>
    </row>
    <row r="142" customFormat="false" ht="12.75" hidden="false" customHeight="false" outlineLevel="0" collapsed="false">
      <c r="A142" s="1" t="s">
        <v>223</v>
      </c>
      <c r="B142" s="2" t="s">
        <v>224</v>
      </c>
      <c r="C142" s="7" t="s">
        <v>203</v>
      </c>
      <c r="D142" s="7"/>
    </row>
    <row r="143" customFormat="false" ht="25.5" hidden="false" customHeight="false" outlineLevel="0" collapsed="false">
      <c r="A143" s="1" t="s">
        <v>225</v>
      </c>
      <c r="B143" s="2" t="s">
        <v>226</v>
      </c>
      <c r="C143" s="7" t="s">
        <v>203</v>
      </c>
      <c r="D143" s="7"/>
    </row>
    <row r="144" customFormat="false" ht="25.5" hidden="false" customHeight="false" outlineLevel="0" collapsed="false">
      <c r="A144" s="1" t="s">
        <v>227</v>
      </c>
      <c r="B144" s="2" t="s">
        <v>228</v>
      </c>
      <c r="C144" s="7" t="s">
        <v>203</v>
      </c>
      <c r="D144" s="7"/>
    </row>
    <row r="145" customFormat="false" ht="25.5" hidden="false" customHeight="false" outlineLevel="0" collapsed="false">
      <c r="A145" s="1" t="s">
        <v>229</v>
      </c>
      <c r="B145" s="2" t="s">
        <v>230</v>
      </c>
      <c r="C145" s="7" t="s">
        <v>203</v>
      </c>
      <c r="D145" s="7"/>
    </row>
    <row r="146" customFormat="false" ht="25.5" hidden="false" customHeight="false" outlineLevel="0" collapsed="false">
      <c r="A146" s="1" t="s">
        <v>231</v>
      </c>
      <c r="B146" s="2" t="s">
        <v>232</v>
      </c>
      <c r="C146" s="7" t="s">
        <v>203</v>
      </c>
      <c r="D146" s="7"/>
    </row>
    <row r="147" customFormat="false" ht="12.75" hidden="false" customHeight="false" outlineLevel="0" collapsed="false">
      <c r="A147" s="1" t="s">
        <v>233</v>
      </c>
      <c r="B147" s="2" t="s">
        <v>234</v>
      </c>
      <c r="C147" s="7" t="s">
        <v>203</v>
      </c>
      <c r="D147" s="7"/>
    </row>
    <row r="148" customFormat="false" ht="25.5" hidden="false" customHeight="false" outlineLevel="0" collapsed="false">
      <c r="A148" s="1" t="s">
        <v>235</v>
      </c>
      <c r="B148" s="2" t="s">
        <v>236</v>
      </c>
      <c r="C148" s="7" t="s">
        <v>203</v>
      </c>
      <c r="D148" s="7"/>
    </row>
    <row r="149" customFormat="false" ht="25.5" hidden="false" customHeight="false" outlineLevel="0" collapsed="false">
      <c r="A149" s="1" t="s">
        <v>237</v>
      </c>
      <c r="B149" s="2" t="s">
        <v>238</v>
      </c>
      <c r="C149" s="7" t="s">
        <v>203</v>
      </c>
      <c r="D149" s="7"/>
    </row>
    <row r="150" customFormat="false" ht="12.75" hidden="false" customHeight="false" outlineLevel="0" collapsed="false">
      <c r="A150" s="1" t="s">
        <v>239</v>
      </c>
      <c r="B150" s="2" t="s">
        <v>240</v>
      </c>
      <c r="C150" s="7" t="s">
        <v>203</v>
      </c>
      <c r="D150" s="7"/>
    </row>
    <row r="151" customFormat="false" ht="12.75" hidden="false" customHeight="false" outlineLevel="0" collapsed="false">
      <c r="A151" s="1" t="s">
        <v>241</v>
      </c>
      <c r="B151" s="2" t="s">
        <v>11</v>
      </c>
      <c r="C151" s="7" t="s">
        <v>203</v>
      </c>
      <c r="D151" s="7"/>
    </row>
    <row r="152" customFormat="false" ht="25.5" hidden="false" customHeight="false" outlineLevel="0" collapsed="false">
      <c r="A152" s="1" t="s">
        <v>242</v>
      </c>
      <c r="B152" s="2" t="s">
        <v>243</v>
      </c>
      <c r="C152" s="7" t="s">
        <v>203</v>
      </c>
      <c r="D152" s="7"/>
    </row>
    <row r="153" customFormat="false" ht="25.5" hidden="false" customHeight="false" outlineLevel="0" collapsed="false">
      <c r="A153" s="1" t="s">
        <v>244</v>
      </c>
      <c r="B153" s="7" t="s">
        <v>245</v>
      </c>
      <c r="C153" s="7" t="s">
        <v>203</v>
      </c>
      <c r="D153" s="7"/>
    </row>
    <row r="154" customFormat="false" ht="25.5" hidden="false" customHeight="false" outlineLevel="0" collapsed="false">
      <c r="A154" s="1" t="s">
        <v>246</v>
      </c>
      <c r="B154" s="7" t="s">
        <v>245</v>
      </c>
      <c r="C154" s="7" t="s">
        <v>203</v>
      </c>
      <c r="D154" s="7"/>
    </row>
    <row r="155" customFormat="false" ht="25.5" hidden="false" customHeight="false" outlineLevel="0" collapsed="false">
      <c r="A155" s="1" t="s">
        <v>247</v>
      </c>
      <c r="B155" s="7" t="s">
        <v>245</v>
      </c>
      <c r="C155" s="7" t="s">
        <v>203</v>
      </c>
      <c r="D155" s="7"/>
    </row>
    <row r="156" customFormat="false" ht="25.5" hidden="false" customHeight="false" outlineLevel="0" collapsed="false">
      <c r="A156" s="1" t="s">
        <v>248</v>
      </c>
      <c r="B156" s="2" t="s">
        <v>249</v>
      </c>
      <c r="C156" s="7" t="s">
        <v>203</v>
      </c>
      <c r="D156" s="7"/>
    </row>
    <row r="157" customFormat="false" ht="12.75" hidden="false" customHeight="false" outlineLevel="0" collapsed="false">
      <c r="A157" s="1" t="s">
        <v>250</v>
      </c>
      <c r="B157" s="2" t="s">
        <v>251</v>
      </c>
      <c r="C157" s="7" t="s">
        <v>203</v>
      </c>
      <c r="D157" s="7"/>
    </row>
    <row r="158" customFormat="false" ht="25.5" hidden="false" customHeight="false" outlineLevel="0" collapsed="false">
      <c r="A158" s="1" t="s">
        <v>252</v>
      </c>
      <c r="B158" s="2" t="s">
        <v>253</v>
      </c>
      <c r="C158" s="7" t="s">
        <v>203</v>
      </c>
      <c r="D158" s="7"/>
    </row>
    <row r="159" customFormat="false" ht="25.5" hidden="false" customHeight="false" outlineLevel="0" collapsed="false">
      <c r="A159" s="1" t="s">
        <v>254</v>
      </c>
      <c r="B159" s="2" t="s">
        <v>255</v>
      </c>
      <c r="C159" s="7" t="s">
        <v>203</v>
      </c>
      <c r="D159" s="7"/>
    </row>
    <row r="160" customFormat="false" ht="25.5" hidden="false" customHeight="false" outlineLevel="0" collapsed="false">
      <c r="A160" s="1" t="s">
        <v>256</v>
      </c>
      <c r="B160" s="2" t="s">
        <v>257</v>
      </c>
      <c r="C160" s="7" t="s">
        <v>203</v>
      </c>
      <c r="D160" s="7"/>
    </row>
    <row r="161" customFormat="false" ht="25.5" hidden="false" customHeight="false" outlineLevel="0" collapsed="false">
      <c r="A161" s="1" t="s">
        <v>258</v>
      </c>
      <c r="B161" s="2" t="s">
        <v>257</v>
      </c>
      <c r="C161" s="7" t="s">
        <v>203</v>
      </c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25.5" hidden="false" customHeight="false" outlineLevel="0" collapsed="false">
      <c r="A164" s="1" t="s">
        <v>259</v>
      </c>
      <c r="B164" s="2" t="s">
        <v>85</v>
      </c>
      <c r="C164" s="2" t="s">
        <v>260</v>
      </c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15.56"/>
  </cols>
  <sheetData>
    <row r="1" customFormat="false" ht="45.75" hidden="false" customHeight="false" outlineLevel="0" collapsed="false">
      <c r="A1" s="26" t="n">
        <v>2</v>
      </c>
      <c r="B1" s="27" t="s">
        <v>10</v>
      </c>
      <c r="C1" s="27" t="s">
        <v>11</v>
      </c>
      <c r="D1" s="27" t="s">
        <v>8</v>
      </c>
      <c r="E1" s="27" t="s">
        <v>265</v>
      </c>
      <c r="F1" s="34" t="n">
        <v>2727.57</v>
      </c>
      <c r="G1" s="32" t="n">
        <v>1320.12</v>
      </c>
      <c r="H1" s="72" t="n">
        <v>1313.24</v>
      </c>
      <c r="I1" s="73" t="n">
        <f aca="false">MEDIAN(F1:H1)</f>
        <v>1320.12</v>
      </c>
    </row>
    <row r="2" customFormat="false" ht="57" hidden="false" customHeight="false" outlineLevel="0" collapsed="false">
      <c r="A2" s="33" t="n">
        <v>3</v>
      </c>
      <c r="B2" s="27" t="n">
        <v>1001</v>
      </c>
      <c r="C2" s="27" t="s">
        <v>12</v>
      </c>
      <c r="D2" s="27" t="s">
        <v>8</v>
      </c>
      <c r="E2" s="34" t="n">
        <v>280000</v>
      </c>
      <c r="F2" s="74" t="n">
        <v>5523.95</v>
      </c>
      <c r="G2" s="32" t="n">
        <v>3655.73</v>
      </c>
      <c r="H2" s="72" t="n">
        <v>1105.32</v>
      </c>
      <c r="I2" s="73" t="n">
        <f aca="false">MEDIAN(F2:H2)</f>
        <v>3655.73</v>
      </c>
    </row>
    <row r="3" customFormat="false" ht="12.75" hidden="false" customHeight="false" outlineLevel="0" collapsed="false">
      <c r="I3" s="75" t="n">
        <f aca="false">SUM(I1:I2)</f>
        <v>4975.8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57" hidden="false" customHeight="false" outlineLevel="0" collapsed="false">
      <c r="A1" s="33" t="n">
        <v>4</v>
      </c>
      <c r="B1" s="27" t="n">
        <v>1002</v>
      </c>
      <c r="C1" s="27" t="s">
        <v>13</v>
      </c>
      <c r="D1" s="27" t="s">
        <v>269</v>
      </c>
      <c r="E1" s="34" t="n">
        <v>110000</v>
      </c>
      <c r="F1" s="44" t="n">
        <v>4247.34</v>
      </c>
      <c r="G1" s="32" t="n">
        <v>2589.47</v>
      </c>
      <c r="H1" s="30" t="n">
        <v>1068.78</v>
      </c>
      <c r="I1" s="30" t="n">
        <f aca="false">MEDIAN(F1:H1)</f>
        <v>2589.47</v>
      </c>
    </row>
    <row r="2" customFormat="false" ht="68.25" hidden="false" customHeight="false" outlineLevel="0" collapsed="false">
      <c r="A2" s="33" t="n">
        <v>5</v>
      </c>
      <c r="B2" s="27" t="n">
        <v>1005</v>
      </c>
      <c r="C2" s="27" t="s">
        <v>14</v>
      </c>
      <c r="D2" s="27" t="s">
        <v>269</v>
      </c>
      <c r="E2" s="34" t="n">
        <v>359000</v>
      </c>
      <c r="F2" s="44" t="n">
        <v>5675.93</v>
      </c>
      <c r="G2" s="32" t="n">
        <v>3782.66</v>
      </c>
      <c r="H2" s="30" t="n">
        <v>1088.9</v>
      </c>
      <c r="I2" s="30" t="n">
        <f aca="false">MEDIAN(F2:H2)</f>
        <v>3782.66</v>
      </c>
    </row>
    <row r="3" customFormat="false" ht="57" hidden="false" customHeight="false" outlineLevel="0" collapsed="false">
      <c r="A3" s="33" t="n">
        <v>6</v>
      </c>
      <c r="B3" s="27" t="n">
        <v>1007</v>
      </c>
      <c r="C3" s="27" t="s">
        <v>15</v>
      </c>
      <c r="D3" s="27" t="s">
        <v>269</v>
      </c>
      <c r="E3" s="34" t="n">
        <v>220000</v>
      </c>
      <c r="F3" s="44" t="n">
        <v>4885.65</v>
      </c>
      <c r="G3" s="32" t="n">
        <v>3122.6</v>
      </c>
      <c r="H3" s="30" t="n">
        <v>1083.74</v>
      </c>
      <c r="I3" s="30" t="n">
        <f aca="false">MEDIAN(F3:H3)</f>
        <v>3122.6</v>
      </c>
    </row>
    <row r="4" customFormat="false" ht="68.25" hidden="false" customHeight="false" outlineLevel="0" collapsed="false">
      <c r="A4" s="33" t="n">
        <v>7</v>
      </c>
      <c r="B4" s="27" t="n">
        <v>1011</v>
      </c>
      <c r="C4" s="27" t="s">
        <v>16</v>
      </c>
      <c r="D4" s="27" t="s">
        <v>269</v>
      </c>
      <c r="E4" s="34" t="n">
        <v>125000</v>
      </c>
      <c r="F4" s="44" t="n">
        <v>4094.97</v>
      </c>
      <c r="G4" s="32" t="n">
        <v>2462.06</v>
      </c>
      <c r="H4" s="30" t="n">
        <v>1059.23</v>
      </c>
      <c r="I4" s="30" t="n">
        <f aca="false">MEDIAN(F4:H4)</f>
        <v>2462.06</v>
      </c>
    </row>
    <row r="5" customFormat="false" ht="79.5" hidden="false" customHeight="false" outlineLevel="0" collapsed="false">
      <c r="A5" s="33" t="n">
        <v>8</v>
      </c>
      <c r="B5" s="27" t="n">
        <v>1012</v>
      </c>
      <c r="C5" s="27" t="s">
        <v>17</v>
      </c>
      <c r="D5" s="27" t="s">
        <v>269</v>
      </c>
      <c r="E5" s="34" t="n">
        <v>465000</v>
      </c>
      <c r="F5" s="44" t="n">
        <v>6101.47</v>
      </c>
      <c r="G5" s="36" t="n">
        <v>4138.08</v>
      </c>
      <c r="H5" s="30" t="n">
        <v>1104.94</v>
      </c>
      <c r="I5" s="30" t="n">
        <f aca="false">MEDIAN(F5:H5)</f>
        <v>4138.08</v>
      </c>
    </row>
    <row r="6" customFormat="false" ht="79.5" hidden="false" customHeight="false" outlineLevel="0" collapsed="false">
      <c r="A6" s="33" t="n">
        <v>9</v>
      </c>
      <c r="B6" s="27" t="n">
        <v>1013</v>
      </c>
      <c r="C6" s="27" t="s">
        <v>17</v>
      </c>
      <c r="D6" s="27" t="s">
        <v>269</v>
      </c>
      <c r="E6" s="34" t="n">
        <v>465000</v>
      </c>
      <c r="F6" s="44" t="n">
        <v>6101.47</v>
      </c>
      <c r="G6" s="36" t="n">
        <v>4138.08</v>
      </c>
      <c r="H6" s="30" t="n">
        <v>1104.94</v>
      </c>
      <c r="I6" s="30" t="n">
        <f aca="false">MEDIAN(F6:H6)</f>
        <v>4138.08</v>
      </c>
    </row>
    <row r="7" customFormat="false" ht="79.5" hidden="false" customHeight="false" outlineLevel="0" collapsed="false">
      <c r="A7" s="33" t="n">
        <v>10</v>
      </c>
      <c r="B7" s="27" t="n">
        <v>1014</v>
      </c>
      <c r="C7" s="27" t="s">
        <v>17</v>
      </c>
      <c r="D7" s="27" t="s">
        <v>269</v>
      </c>
      <c r="E7" s="34" t="n">
        <v>465000</v>
      </c>
      <c r="F7" s="44" t="n">
        <v>6101.47</v>
      </c>
      <c r="G7" s="36" t="n">
        <v>4138.08</v>
      </c>
      <c r="H7" s="30" t="n">
        <v>1104.94</v>
      </c>
      <c r="I7" s="30" t="n">
        <f aca="false">MEDIAN(F7:H7)</f>
        <v>4138.08</v>
      </c>
    </row>
    <row r="8" customFormat="false" ht="79.5" hidden="false" customHeight="false" outlineLevel="0" collapsed="false">
      <c r="A8" s="33" t="n">
        <v>11</v>
      </c>
      <c r="B8" s="27" t="n">
        <v>1015</v>
      </c>
      <c r="C8" s="27" t="s">
        <v>18</v>
      </c>
      <c r="D8" s="27" t="s">
        <v>269</v>
      </c>
      <c r="E8" s="34" t="n">
        <v>140000</v>
      </c>
      <c r="F8" s="44" t="n">
        <v>4034.57</v>
      </c>
      <c r="G8" s="36" t="n">
        <v>2411.77</v>
      </c>
      <c r="H8" s="30" t="n">
        <v>1104.94</v>
      </c>
      <c r="I8" s="30" t="n">
        <f aca="false">MEDIAN(F8:H8)</f>
        <v>2411.77</v>
      </c>
    </row>
    <row r="9" customFormat="false" ht="45.75" hidden="false" customHeight="false" outlineLevel="0" collapsed="false">
      <c r="A9" s="33" t="n">
        <v>12</v>
      </c>
      <c r="B9" s="27" t="n">
        <v>1018</v>
      </c>
      <c r="C9" s="27" t="s">
        <v>19</v>
      </c>
      <c r="D9" s="27" t="s">
        <v>269</v>
      </c>
      <c r="E9" s="34" t="n">
        <v>240000</v>
      </c>
      <c r="F9" s="44" t="n">
        <v>4277.74</v>
      </c>
      <c r="G9" s="36" t="n">
        <v>2614.86</v>
      </c>
      <c r="H9" s="30" t="n">
        <v>1104.94</v>
      </c>
      <c r="I9" s="30" t="n">
        <f aca="false">MEDIAN(F9:H9)</f>
        <v>2614.86</v>
      </c>
    </row>
    <row r="10" customFormat="false" ht="57" hidden="false" customHeight="false" outlineLevel="0" collapsed="false">
      <c r="A10" s="33" t="n">
        <v>13</v>
      </c>
      <c r="B10" s="27" t="n">
        <v>1019</v>
      </c>
      <c r="C10" s="27" t="s">
        <v>20</v>
      </c>
      <c r="D10" s="27" t="s">
        <v>269</v>
      </c>
      <c r="E10" s="34" t="n">
        <v>265000</v>
      </c>
      <c r="F10" s="44" t="n">
        <v>4405.05</v>
      </c>
      <c r="G10" s="36" t="n">
        <v>2721.2</v>
      </c>
      <c r="H10" s="30" t="n">
        <v>1104.94</v>
      </c>
      <c r="I10" s="30" t="n">
        <f aca="false">MEDIAN(F10:H10)</f>
        <v>2721.2</v>
      </c>
    </row>
    <row r="11" customFormat="false" ht="68.25" hidden="false" customHeight="false" outlineLevel="0" collapsed="false">
      <c r="A11" s="33" t="n">
        <v>14</v>
      </c>
      <c r="B11" s="27" t="n">
        <v>1024</v>
      </c>
      <c r="C11" s="27" t="s">
        <v>21</v>
      </c>
      <c r="D11" s="27" t="s">
        <v>269</v>
      </c>
      <c r="E11" s="34" t="n">
        <v>460000</v>
      </c>
      <c r="F11" s="44" t="n">
        <v>6040.68</v>
      </c>
      <c r="G11" s="30" t="n">
        <v>4087.31</v>
      </c>
      <c r="H11" s="30" t="n">
        <v>1104.94</v>
      </c>
      <c r="I11" s="30" t="n">
        <f aca="false">MEDIAN(F11:H11)</f>
        <v>4087.31</v>
      </c>
    </row>
    <row r="12" customFormat="false" ht="68.25" hidden="false" customHeight="false" outlineLevel="0" collapsed="false">
      <c r="A12" s="33" t="n">
        <v>15</v>
      </c>
      <c r="B12" s="27" t="n">
        <v>1025</v>
      </c>
      <c r="C12" s="27" t="s">
        <v>21</v>
      </c>
      <c r="D12" s="27" t="s">
        <v>269</v>
      </c>
      <c r="E12" s="34" t="n">
        <v>460000</v>
      </c>
      <c r="F12" s="44" t="n">
        <v>6040.68</v>
      </c>
      <c r="G12" s="30" t="n">
        <v>4087.31</v>
      </c>
      <c r="H12" s="30" t="n">
        <v>1104.94</v>
      </c>
      <c r="I12" s="30" t="n">
        <f aca="false">MEDIAN(F12:H12)</f>
        <v>4087.31</v>
      </c>
    </row>
    <row r="13" customFormat="false" ht="57" hidden="false" customHeight="false" outlineLevel="0" collapsed="false">
      <c r="A13" s="33" t="n">
        <v>16</v>
      </c>
      <c r="B13" s="27" t="n">
        <v>1028</v>
      </c>
      <c r="C13" s="27" t="s">
        <v>22</v>
      </c>
      <c r="D13" s="27" t="s">
        <v>269</v>
      </c>
      <c r="E13" s="34" t="n">
        <v>255000</v>
      </c>
      <c r="F13" s="44" t="n">
        <v>4338.53</v>
      </c>
      <c r="G13" s="30" t="n">
        <v>2655.64</v>
      </c>
      <c r="H13" s="30" t="n">
        <v>1094.16</v>
      </c>
      <c r="I13" s="30" t="n">
        <f aca="false">MEDIAN(F13:H13)</f>
        <v>2655.64</v>
      </c>
    </row>
    <row r="14" customFormat="false" ht="57" hidden="false" customHeight="false" outlineLevel="0" collapsed="false">
      <c r="A14" s="33" t="n">
        <v>17</v>
      </c>
      <c r="B14" s="27" t="n">
        <v>1029</v>
      </c>
      <c r="C14" s="27" t="s">
        <v>23</v>
      </c>
      <c r="D14" s="27" t="s">
        <v>269</v>
      </c>
      <c r="E14" s="34" t="n">
        <v>275000</v>
      </c>
      <c r="F14" s="44" t="n">
        <v>4405.054</v>
      </c>
      <c r="G14" s="30" t="n">
        <v>2721.2</v>
      </c>
      <c r="H14" s="30" t="n">
        <v>1104.94</v>
      </c>
      <c r="I14" s="30" t="n">
        <f aca="false">MEDIAN(F14:H14)</f>
        <v>2721.2</v>
      </c>
    </row>
    <row r="15" customFormat="false" ht="57" hidden="false" customHeight="false" outlineLevel="0" collapsed="false">
      <c r="A15" s="33" t="n">
        <v>18</v>
      </c>
      <c r="B15" s="27" t="n">
        <v>1032</v>
      </c>
      <c r="C15" s="27" t="s">
        <v>25</v>
      </c>
      <c r="D15" s="27" t="s">
        <v>269</v>
      </c>
      <c r="E15" s="34" t="n">
        <v>320000</v>
      </c>
      <c r="F15" s="44" t="n">
        <v>4709.01</v>
      </c>
      <c r="G15" s="30" t="n">
        <v>2975.07</v>
      </c>
      <c r="H15" s="30" t="n">
        <v>1104.94</v>
      </c>
      <c r="I15" s="30" t="n">
        <f aca="false">MEDIAN(F15:H15)</f>
        <v>2975.07</v>
      </c>
    </row>
    <row r="16" customFormat="false" ht="57" hidden="false" customHeight="false" outlineLevel="0" collapsed="false">
      <c r="A16" s="33" t="n">
        <v>19</v>
      </c>
      <c r="B16" s="27" t="n">
        <v>1033</v>
      </c>
      <c r="C16" s="27" t="s">
        <v>26</v>
      </c>
      <c r="D16" s="27" t="s">
        <v>269</v>
      </c>
      <c r="E16" s="34" t="n">
        <v>210000</v>
      </c>
      <c r="F16" s="44" t="n">
        <v>4216.95</v>
      </c>
      <c r="G16" s="30" t="n">
        <v>2564.09</v>
      </c>
      <c r="H16" s="30" t="n">
        <v>1104.94</v>
      </c>
      <c r="I16" s="30" t="n">
        <f aca="false">MEDIAN(F16:H16)</f>
        <v>2564.09</v>
      </c>
    </row>
    <row r="17" customFormat="false" ht="57" hidden="false" customHeight="false" outlineLevel="0" collapsed="false">
      <c r="A17" s="33" t="n">
        <v>20</v>
      </c>
      <c r="B17" s="27" t="n">
        <v>1034</v>
      </c>
      <c r="C17" s="27" t="s">
        <v>26</v>
      </c>
      <c r="D17" s="27" t="s">
        <v>269</v>
      </c>
      <c r="E17" s="34" t="n">
        <v>210000</v>
      </c>
      <c r="F17" s="44" t="n">
        <v>4338.53</v>
      </c>
      <c r="G17" s="30" t="n">
        <v>2665.64</v>
      </c>
      <c r="H17" s="30" t="n">
        <v>1104.94</v>
      </c>
      <c r="I17" s="30" t="n">
        <f aca="false">MEDIAN(F17:H17)</f>
        <v>2665.64</v>
      </c>
    </row>
    <row r="18" customFormat="false" ht="33.75" hidden="false" customHeight="true" outlineLevel="0" collapsed="false">
      <c r="A18" s="37" t="n">
        <v>21</v>
      </c>
      <c r="B18" s="38" t="n">
        <v>1045</v>
      </c>
      <c r="C18" s="39" t="s">
        <v>282</v>
      </c>
      <c r="D18" s="38" t="s">
        <v>269</v>
      </c>
      <c r="E18" s="40" t="n">
        <v>320000</v>
      </c>
      <c r="F18" s="58" t="n">
        <v>4338.53</v>
      </c>
      <c r="G18" s="42" t="n">
        <v>2665.64</v>
      </c>
      <c r="H18" s="43" t="n">
        <v>1139.58</v>
      </c>
      <c r="I18" s="43" t="n">
        <v>2665.64</v>
      </c>
    </row>
    <row r="19" customFormat="false" ht="45.75" hidden="false" customHeight="false" outlineLevel="0" collapsed="false">
      <c r="A19" s="37"/>
      <c r="B19" s="38"/>
      <c r="C19" s="27" t="s">
        <v>284</v>
      </c>
      <c r="D19" s="38"/>
      <c r="E19" s="40"/>
      <c r="F19" s="58"/>
      <c r="G19" s="42"/>
      <c r="H19" s="43"/>
      <c r="I19" s="43"/>
    </row>
    <row r="20" customFormat="false" ht="57" hidden="false" customHeight="false" outlineLevel="0" collapsed="false">
      <c r="A20" s="33" t="n">
        <v>22</v>
      </c>
      <c r="B20" s="27" t="n">
        <v>1046</v>
      </c>
      <c r="C20" s="27" t="s">
        <v>28</v>
      </c>
      <c r="D20" s="27" t="s">
        <v>269</v>
      </c>
      <c r="E20" s="34" t="n">
        <v>245000</v>
      </c>
      <c r="F20" s="44" t="n">
        <v>4338.53</v>
      </c>
      <c r="G20" s="30" t="n">
        <v>2665.64</v>
      </c>
      <c r="H20" s="30" t="n">
        <v>1164.74</v>
      </c>
      <c r="I20" s="30" t="n">
        <f aca="false">MEDIAN(F20:H20)</f>
        <v>2665.64</v>
      </c>
    </row>
    <row r="21" customFormat="false" ht="33.75" hidden="false" customHeight="true" outlineLevel="0" collapsed="false">
      <c r="A21" s="37" t="n">
        <v>23</v>
      </c>
      <c r="B21" s="38" t="n">
        <v>1049</v>
      </c>
      <c r="C21" s="39" t="s">
        <v>285</v>
      </c>
      <c r="D21" s="38" t="s">
        <v>269</v>
      </c>
      <c r="E21" s="40" t="n">
        <v>640000</v>
      </c>
      <c r="F21" s="58" t="n">
        <v>8593.9</v>
      </c>
      <c r="G21" s="42" t="n">
        <v>6219.82</v>
      </c>
      <c r="H21" s="43" t="n">
        <v>1164.74</v>
      </c>
      <c r="I21" s="43" t="n">
        <v>6219.82</v>
      </c>
    </row>
    <row r="22" customFormat="false" ht="45.75" hidden="false" customHeight="false" outlineLevel="0" collapsed="false">
      <c r="A22" s="37"/>
      <c r="B22" s="38"/>
      <c r="C22" s="27" t="s">
        <v>287</v>
      </c>
      <c r="D22" s="38"/>
      <c r="E22" s="40"/>
      <c r="F22" s="58"/>
      <c r="G22" s="42"/>
      <c r="H22" s="43"/>
      <c r="I22" s="43"/>
    </row>
    <row r="23" customFormat="false" ht="68.25" hidden="false" customHeight="false" outlineLevel="0" collapsed="false">
      <c r="A23" s="33" t="n">
        <v>24</v>
      </c>
      <c r="B23" s="27" t="n">
        <v>1050</v>
      </c>
      <c r="C23" s="27" t="s">
        <v>30</v>
      </c>
      <c r="D23" s="27" t="s">
        <v>269</v>
      </c>
      <c r="E23" s="34" t="n">
        <v>560000</v>
      </c>
      <c r="F23" s="44" t="n">
        <v>4338.53</v>
      </c>
      <c r="G23" s="30" t="n">
        <v>2665.64</v>
      </c>
      <c r="H23" s="30" t="n">
        <v>1104.42</v>
      </c>
      <c r="I23" s="30" t="n">
        <v>2665.64</v>
      </c>
    </row>
    <row r="24" customFormat="false" ht="68.25" hidden="false" customHeight="false" outlineLevel="0" collapsed="false">
      <c r="A24" s="33" t="n">
        <v>25</v>
      </c>
      <c r="B24" s="27" t="s">
        <v>31</v>
      </c>
      <c r="C24" s="27" t="s">
        <v>32</v>
      </c>
      <c r="D24" s="27" t="s">
        <v>269</v>
      </c>
      <c r="E24" s="27" t="s">
        <v>289</v>
      </c>
      <c r="F24" s="44" t="n">
        <v>2887.57</v>
      </c>
      <c r="G24" s="30" t="n">
        <v>1453.77</v>
      </c>
      <c r="H24" s="30" t="n">
        <v>6291.74</v>
      </c>
      <c r="I24" s="30" t="n">
        <f aca="false">MEDIAN(F24:H24)</f>
        <v>2887.57</v>
      </c>
    </row>
    <row r="25" customFormat="false" ht="57" hidden="false" customHeight="false" outlineLevel="0" collapsed="false">
      <c r="A25" s="33" t="n">
        <v>26</v>
      </c>
      <c r="B25" s="27" t="s">
        <v>33</v>
      </c>
      <c r="C25" s="27" t="s">
        <v>34</v>
      </c>
      <c r="D25" s="27" t="s">
        <v>269</v>
      </c>
      <c r="E25" s="34" t="n">
        <v>520000</v>
      </c>
      <c r="F25" s="44" t="n">
        <v>7256.5</v>
      </c>
      <c r="G25" s="30" t="n">
        <v>5102.79</v>
      </c>
      <c r="H25" s="76" t="s">
        <v>462</v>
      </c>
      <c r="I25" s="45" t="n">
        <v>5102.97</v>
      </c>
    </row>
    <row r="26" customFormat="false" ht="68.25" hidden="false" customHeight="false" outlineLevel="0" collapsed="false">
      <c r="A26" s="33" t="n">
        <v>27</v>
      </c>
      <c r="B26" s="27" t="s">
        <v>39</v>
      </c>
      <c r="C26" s="27" t="s">
        <v>40</v>
      </c>
      <c r="D26" s="27" t="s">
        <v>269</v>
      </c>
      <c r="E26" s="27" t="s">
        <v>265</v>
      </c>
      <c r="F26" s="44" t="n">
        <v>5377.71</v>
      </c>
      <c r="G26" s="30" t="n">
        <v>3533.58</v>
      </c>
      <c r="H26" s="30" t="n">
        <v>5683.93</v>
      </c>
      <c r="I26" s="30" t="n">
        <f aca="false">MEDIAN(F26:H26)</f>
        <v>5377.71</v>
      </c>
    </row>
    <row r="27" customFormat="false" ht="68.25" hidden="false" customHeight="false" outlineLevel="0" collapsed="false">
      <c r="A27" s="33" t="n">
        <v>28</v>
      </c>
      <c r="B27" s="27" t="s">
        <v>45</v>
      </c>
      <c r="C27" s="27" t="s">
        <v>46</v>
      </c>
      <c r="D27" s="27" t="s">
        <v>269</v>
      </c>
      <c r="E27" s="27" t="s">
        <v>265</v>
      </c>
      <c r="F27" s="44" t="n">
        <v>4946.44</v>
      </c>
      <c r="G27" s="30" t="n">
        <v>3173.38</v>
      </c>
      <c r="H27" s="30" t="n">
        <v>4235.61</v>
      </c>
      <c r="I27" s="46" t="n">
        <f aca="false">MEDIAN(F27:H27)</f>
        <v>4235.61</v>
      </c>
    </row>
    <row r="28" customFormat="false" ht="57" hidden="false" customHeight="false" outlineLevel="0" collapsed="false">
      <c r="A28" s="33" t="n">
        <v>29</v>
      </c>
      <c r="B28" s="27" t="s">
        <v>47</v>
      </c>
      <c r="C28" s="27" t="s">
        <v>48</v>
      </c>
      <c r="D28" s="27" t="s">
        <v>269</v>
      </c>
      <c r="E28" s="27" t="s">
        <v>265</v>
      </c>
      <c r="F28" s="44" t="n">
        <v>4338.53</v>
      </c>
      <c r="G28" s="30" t="n">
        <v>2665.64</v>
      </c>
      <c r="H28" s="30" t="n">
        <v>3277.05</v>
      </c>
      <c r="I28" s="46" t="n">
        <f aca="false">MEDIAN(F28:H28)</f>
        <v>3277.05</v>
      </c>
    </row>
    <row r="29" customFormat="false" ht="45.75" hidden="false" customHeight="false" outlineLevel="0" collapsed="false">
      <c r="A29" s="33" t="n">
        <v>30</v>
      </c>
      <c r="B29" s="27" t="s">
        <v>49</v>
      </c>
      <c r="C29" s="27" t="s">
        <v>50</v>
      </c>
      <c r="D29" s="27" t="s">
        <v>269</v>
      </c>
      <c r="E29" s="27" t="s">
        <v>265</v>
      </c>
      <c r="F29" s="44" t="n">
        <v>4095.36</v>
      </c>
      <c r="G29" s="30" t="n">
        <v>2462.54</v>
      </c>
      <c r="H29" s="30" t="n">
        <v>4349.49</v>
      </c>
      <c r="I29" s="30" t="n">
        <f aca="false">MEDIAN(F29:H29)</f>
        <v>4095.36</v>
      </c>
    </row>
    <row r="30" customFormat="false" ht="57" hidden="false" customHeight="false" outlineLevel="0" collapsed="false">
      <c r="A30" s="33" t="n">
        <v>31</v>
      </c>
      <c r="B30" s="27" t="s">
        <v>51</v>
      </c>
      <c r="C30" s="27" t="s">
        <v>52</v>
      </c>
      <c r="D30" s="27" t="s">
        <v>269</v>
      </c>
      <c r="E30" s="27" t="s">
        <v>265</v>
      </c>
      <c r="F30" s="44" t="n">
        <v>3031.52</v>
      </c>
      <c r="G30" s="30" t="n">
        <v>1573.99</v>
      </c>
      <c r="H30" s="30" t="n">
        <v>2925.19</v>
      </c>
      <c r="I30" s="46" t="n">
        <f aca="false">MEDIAN(F30:H30)</f>
        <v>2925.19</v>
      </c>
    </row>
    <row r="31" customFormat="false" ht="79.5" hidden="false" customHeight="false" outlineLevel="0" collapsed="false">
      <c r="A31" s="33" t="n">
        <v>32</v>
      </c>
      <c r="B31" s="27" t="s">
        <v>53</v>
      </c>
      <c r="C31" s="27" t="s">
        <v>54</v>
      </c>
      <c r="D31" s="27" t="s">
        <v>269</v>
      </c>
      <c r="E31" s="27" t="s">
        <v>265</v>
      </c>
      <c r="F31" s="44" t="n">
        <v>4946.44</v>
      </c>
      <c r="G31" s="30" t="n">
        <v>3173.38</v>
      </c>
      <c r="H31" s="30" t="n">
        <v>4939.15</v>
      </c>
      <c r="I31" s="46" t="n">
        <f aca="false">MEDIAN(F31:H31)</f>
        <v>4939.15</v>
      </c>
    </row>
    <row r="32" customFormat="false" ht="45.75" hidden="false" customHeight="false" outlineLevel="0" collapsed="false">
      <c r="A32" s="33" t="n">
        <v>33</v>
      </c>
      <c r="B32" s="27" t="s">
        <v>55</v>
      </c>
      <c r="C32" s="27" t="s">
        <v>56</v>
      </c>
      <c r="D32" s="27" t="s">
        <v>269</v>
      </c>
      <c r="E32" s="27" t="s">
        <v>265</v>
      </c>
      <c r="F32" s="44" t="n">
        <v>4095.36</v>
      </c>
      <c r="G32" s="30" t="n">
        <v>2462.54</v>
      </c>
      <c r="H32" s="30" t="n">
        <v>4466.76</v>
      </c>
      <c r="I32" s="30" t="n">
        <f aca="false">MEDIAN(F32:H32)</f>
        <v>4095.36</v>
      </c>
    </row>
    <row r="33" customFormat="false" ht="57" hidden="false" customHeight="false" outlineLevel="0" collapsed="false">
      <c r="A33" s="33" t="n">
        <v>34</v>
      </c>
      <c r="B33" s="27" t="s">
        <v>57</v>
      </c>
      <c r="C33" s="27" t="s">
        <v>58</v>
      </c>
      <c r="D33" s="27" t="s">
        <v>269</v>
      </c>
      <c r="E33" s="27" t="s">
        <v>265</v>
      </c>
      <c r="F33" s="44" t="n">
        <v>3791.41</v>
      </c>
      <c r="G33" s="30" t="n">
        <v>2208.67</v>
      </c>
      <c r="H33" s="30" t="n">
        <v>2856.48</v>
      </c>
      <c r="I33" s="30" t="n">
        <f aca="false">MEDIAN(F33:H33)</f>
        <v>2856.48</v>
      </c>
    </row>
    <row r="34" customFormat="false" ht="57" hidden="false" customHeight="false" outlineLevel="0" collapsed="false">
      <c r="A34" s="33" t="n">
        <v>35</v>
      </c>
      <c r="B34" s="27" t="s">
        <v>59</v>
      </c>
      <c r="C34" s="27" t="s">
        <v>60</v>
      </c>
      <c r="D34" s="27" t="s">
        <v>269</v>
      </c>
      <c r="E34" s="27" t="s">
        <v>265</v>
      </c>
      <c r="F34" s="44" t="n">
        <v>4946.44</v>
      </c>
      <c r="G34" s="30" t="n">
        <v>3173.38</v>
      </c>
      <c r="H34" s="30" t="n">
        <v>6014.09</v>
      </c>
      <c r="I34" s="30" t="n">
        <f aca="false">MEDIAN(F34:H34)</f>
        <v>4946.44</v>
      </c>
    </row>
    <row r="35" customFormat="false" ht="57" hidden="false" customHeight="false" outlineLevel="0" collapsed="false">
      <c r="A35" s="33" t="n">
        <v>36</v>
      </c>
      <c r="B35" s="27" t="s">
        <v>61</v>
      </c>
      <c r="C35" s="27" t="s">
        <v>60</v>
      </c>
      <c r="D35" s="27" t="s">
        <v>269</v>
      </c>
      <c r="E35" s="27" t="s">
        <v>265</v>
      </c>
      <c r="F35" s="44" t="n">
        <v>4946.44</v>
      </c>
      <c r="G35" s="30" t="n">
        <v>3173.38</v>
      </c>
      <c r="H35" s="30" t="n">
        <v>6014.09</v>
      </c>
      <c r="I35" s="30" t="n">
        <f aca="false">MEDIAN(F35:H35)</f>
        <v>4946.44</v>
      </c>
    </row>
    <row r="36" customFormat="false" ht="57" hidden="false" customHeight="false" outlineLevel="0" collapsed="false">
      <c r="A36" s="33" t="n">
        <v>37</v>
      </c>
      <c r="B36" s="27" t="s">
        <v>62</v>
      </c>
      <c r="C36" s="27" t="s">
        <v>60</v>
      </c>
      <c r="D36" s="27" t="s">
        <v>269</v>
      </c>
      <c r="E36" s="27" t="s">
        <v>265</v>
      </c>
      <c r="F36" s="44" t="n">
        <v>4946.44</v>
      </c>
      <c r="G36" s="30" t="n">
        <v>3173.38</v>
      </c>
      <c r="H36" s="30" t="n">
        <v>6014.09</v>
      </c>
      <c r="I36" s="30" t="n">
        <f aca="false">MEDIAN(F36:H36)</f>
        <v>4946.44</v>
      </c>
    </row>
    <row r="37" customFormat="false" ht="57" hidden="false" customHeight="false" outlineLevel="0" collapsed="false">
      <c r="A37" s="33" t="n">
        <v>38</v>
      </c>
      <c r="B37" s="27" t="s">
        <v>63</v>
      </c>
      <c r="C37" s="27" t="s">
        <v>60</v>
      </c>
      <c r="D37" s="27" t="s">
        <v>269</v>
      </c>
      <c r="E37" s="27" t="s">
        <v>265</v>
      </c>
      <c r="F37" s="44" t="n">
        <v>4946.44</v>
      </c>
      <c r="G37" s="30" t="n">
        <v>3173.88</v>
      </c>
      <c r="H37" s="30" t="n">
        <v>6014.09</v>
      </c>
      <c r="I37" s="30" t="n">
        <f aca="false">MEDIAN(F37:H37)</f>
        <v>4946.44</v>
      </c>
    </row>
    <row r="38" customFormat="false" ht="45.75" hidden="false" customHeight="false" outlineLevel="0" collapsed="false">
      <c r="A38" s="33" t="n">
        <v>39</v>
      </c>
      <c r="B38" s="27" t="s">
        <v>64</v>
      </c>
      <c r="C38" s="27" t="s">
        <v>65</v>
      </c>
      <c r="D38" s="27" t="s">
        <v>269</v>
      </c>
      <c r="E38" s="27" t="s">
        <v>265</v>
      </c>
      <c r="F38" s="44" t="n">
        <v>2879.54</v>
      </c>
      <c r="G38" s="30" t="n">
        <v>2405.06</v>
      </c>
      <c r="H38" s="30" t="n">
        <v>2308.63</v>
      </c>
      <c r="I38" s="30" t="n">
        <f aca="false">MEDIAN(F38:H38)</f>
        <v>2405.06</v>
      </c>
    </row>
    <row r="39" customFormat="false" ht="45.75" hidden="false" customHeight="false" outlineLevel="0" collapsed="false">
      <c r="A39" s="33" t="n">
        <v>40</v>
      </c>
      <c r="B39" s="27" t="s">
        <v>66</v>
      </c>
      <c r="C39" s="27" t="s">
        <v>65</v>
      </c>
      <c r="D39" s="27" t="s">
        <v>269</v>
      </c>
      <c r="E39" s="27" t="s">
        <v>265</v>
      </c>
      <c r="F39" s="44" t="n">
        <v>2879.54</v>
      </c>
      <c r="G39" s="30" t="n">
        <v>2405.06</v>
      </c>
      <c r="H39" s="30" t="n">
        <v>2200.93</v>
      </c>
      <c r="I39" s="30" t="n">
        <f aca="false">MEDIAN(F39:H39)</f>
        <v>2405.06</v>
      </c>
    </row>
    <row r="40" customFormat="false" ht="57" hidden="false" customHeight="false" outlineLevel="0" collapsed="false">
      <c r="A40" s="33" t="n">
        <v>41</v>
      </c>
      <c r="B40" s="27" t="s">
        <v>67</v>
      </c>
      <c r="C40" s="27" t="s">
        <v>68</v>
      </c>
      <c r="D40" s="27" t="s">
        <v>269</v>
      </c>
      <c r="E40" s="27" t="s">
        <v>265</v>
      </c>
      <c r="F40" s="44" t="n">
        <v>3700.22</v>
      </c>
      <c r="G40" s="30" t="n">
        <v>3090.51</v>
      </c>
      <c r="H40" s="30" t="n">
        <v>3290.54</v>
      </c>
      <c r="I40" s="30" t="n">
        <f aca="false">MEDIAN(F40:H40)</f>
        <v>3290.54</v>
      </c>
    </row>
    <row r="41" customFormat="false" ht="57" hidden="false" customHeight="false" outlineLevel="0" collapsed="false">
      <c r="A41" s="33" t="n">
        <v>42</v>
      </c>
      <c r="B41" s="27" t="s">
        <v>69</v>
      </c>
      <c r="C41" s="27" t="s">
        <v>70</v>
      </c>
      <c r="D41" s="27" t="s">
        <v>269</v>
      </c>
      <c r="E41" s="27" t="s">
        <v>265</v>
      </c>
      <c r="F41" s="44" t="n">
        <v>6101.47</v>
      </c>
      <c r="G41" s="30" t="n">
        <v>5096.08</v>
      </c>
      <c r="H41" s="30" t="n">
        <v>6874.41</v>
      </c>
      <c r="I41" s="30" t="n">
        <f aca="false">MEDIAN(F41:H41)</f>
        <v>6101.47</v>
      </c>
    </row>
    <row r="42" customFormat="false" ht="57" hidden="false" customHeight="false" outlineLevel="0" collapsed="false">
      <c r="A42" s="33" t="n">
        <v>43</v>
      </c>
      <c r="B42" s="27" t="s">
        <v>71</v>
      </c>
      <c r="C42" s="27" t="s">
        <v>70</v>
      </c>
      <c r="D42" s="27" t="s">
        <v>269</v>
      </c>
      <c r="E42" s="27" t="s">
        <v>265</v>
      </c>
      <c r="F42" s="44" t="n">
        <v>6101.47</v>
      </c>
      <c r="G42" s="30" t="n">
        <v>5096.08</v>
      </c>
      <c r="H42" s="30" t="n">
        <v>6874.41</v>
      </c>
      <c r="I42" s="30" t="n">
        <f aca="false">MEDIAN(F42:H42)</f>
        <v>6101.47</v>
      </c>
    </row>
    <row r="43" customFormat="false" ht="57" hidden="false" customHeight="false" outlineLevel="0" collapsed="false">
      <c r="A43" s="33" t="n">
        <v>44</v>
      </c>
      <c r="B43" s="27" t="s">
        <v>72</v>
      </c>
      <c r="C43" s="27" t="s">
        <v>73</v>
      </c>
      <c r="D43" s="27" t="s">
        <v>269</v>
      </c>
      <c r="E43" s="27" t="s">
        <v>265</v>
      </c>
      <c r="F43" s="44" t="n">
        <v>4247.34</v>
      </c>
      <c r="G43" s="30" t="n">
        <v>3547.47</v>
      </c>
      <c r="H43" s="30" t="n">
        <v>3046.51</v>
      </c>
      <c r="I43" s="30" t="n">
        <f aca="false">MEDIAN(F43:H43)</f>
        <v>3547.47</v>
      </c>
    </row>
    <row r="44" customFormat="false" ht="57" hidden="false" customHeight="false" outlineLevel="0" collapsed="false">
      <c r="A44" s="33" t="n">
        <v>45</v>
      </c>
      <c r="B44" s="27" t="s">
        <v>74</v>
      </c>
      <c r="C44" s="27" t="s">
        <v>73</v>
      </c>
      <c r="D44" s="27" t="s">
        <v>269</v>
      </c>
      <c r="E44" s="27" t="s">
        <v>265</v>
      </c>
      <c r="F44" s="44" t="n">
        <v>4338.53</v>
      </c>
      <c r="G44" s="30" t="n">
        <v>3623.64</v>
      </c>
      <c r="H44" s="30" t="n">
        <v>3046.51</v>
      </c>
      <c r="I44" s="30" t="n">
        <f aca="false">MEDIAN(F44:H44)</f>
        <v>3623.64</v>
      </c>
    </row>
    <row r="45" customFormat="false" ht="45.75" hidden="false" customHeight="false" outlineLevel="0" collapsed="false">
      <c r="A45" s="33" t="n">
        <v>46</v>
      </c>
      <c r="B45" s="27" t="s">
        <v>75</v>
      </c>
      <c r="C45" s="27" t="s">
        <v>76</v>
      </c>
      <c r="D45" s="27" t="s">
        <v>269</v>
      </c>
      <c r="E45" s="27" t="s">
        <v>265</v>
      </c>
      <c r="F45" s="44" t="n">
        <v>8563.5</v>
      </c>
      <c r="G45" s="30" t="n">
        <v>7152.43</v>
      </c>
      <c r="H45" s="30" t="n">
        <v>22177.68</v>
      </c>
      <c r="I45" s="30" t="n">
        <f aca="false">MEDIAN(F45:H45)</f>
        <v>8563.5</v>
      </c>
    </row>
    <row r="46" customFormat="false" ht="45.75" hidden="false" customHeight="false" outlineLevel="0" collapsed="false">
      <c r="A46" s="33" t="n">
        <v>47</v>
      </c>
      <c r="B46" s="27" t="s">
        <v>77</v>
      </c>
      <c r="C46" s="27" t="s">
        <v>78</v>
      </c>
      <c r="D46" s="27" t="s">
        <v>269</v>
      </c>
      <c r="E46" s="27" t="s">
        <v>265</v>
      </c>
      <c r="F46" s="44" t="n">
        <v>9718.53</v>
      </c>
      <c r="G46" s="30" t="n">
        <v>8117.13</v>
      </c>
      <c r="H46" s="30" t="n">
        <v>23122.33</v>
      </c>
      <c r="I46" s="30" t="n">
        <f aca="false">MEDIAN(F46:H46)</f>
        <v>9718.53</v>
      </c>
    </row>
    <row r="47" customFormat="false" ht="45.75" hidden="false" customHeight="false" outlineLevel="0" collapsed="false">
      <c r="A47" s="33" t="n">
        <v>48</v>
      </c>
      <c r="B47" s="27" t="s">
        <v>79</v>
      </c>
      <c r="C47" s="27" t="s">
        <v>78</v>
      </c>
      <c r="D47" s="27" t="s">
        <v>269</v>
      </c>
      <c r="E47" s="27" t="s">
        <v>265</v>
      </c>
      <c r="F47" s="44" t="n">
        <v>9718.53</v>
      </c>
      <c r="G47" s="30" t="n">
        <v>8117.13</v>
      </c>
      <c r="H47" s="30" t="n">
        <v>23122.33</v>
      </c>
      <c r="I47" s="30" t="n">
        <f aca="false">MEDIAN(F47:H47)</f>
        <v>9718.53</v>
      </c>
    </row>
    <row r="48" customFormat="false" ht="45.75" hidden="false" customHeight="false" outlineLevel="0" collapsed="false">
      <c r="A48" s="33" t="n">
        <v>49</v>
      </c>
      <c r="B48" s="27" t="s">
        <v>80</v>
      </c>
      <c r="C48" s="27" t="s">
        <v>78</v>
      </c>
      <c r="D48" s="27" t="s">
        <v>269</v>
      </c>
      <c r="E48" s="27" t="s">
        <v>265</v>
      </c>
      <c r="F48" s="44" t="n">
        <v>9718.53</v>
      </c>
      <c r="G48" s="30" t="n">
        <v>8117.13</v>
      </c>
      <c r="H48" s="30" t="n">
        <v>23122.33</v>
      </c>
      <c r="I48" s="30" t="n">
        <f aca="false">MEDIAN(F48:H48)</f>
        <v>9718.53</v>
      </c>
    </row>
    <row r="49" customFormat="false" ht="45.75" hidden="false" customHeight="false" outlineLevel="0" collapsed="false">
      <c r="A49" s="33" t="n">
        <v>50</v>
      </c>
      <c r="B49" s="27" t="s">
        <v>81</v>
      </c>
      <c r="C49" s="27" t="s">
        <v>78</v>
      </c>
      <c r="D49" s="27" t="s">
        <v>269</v>
      </c>
      <c r="E49" s="27" t="s">
        <v>265</v>
      </c>
      <c r="F49" s="44" t="n">
        <v>9718.53</v>
      </c>
      <c r="G49" s="30" t="n">
        <v>8117.13</v>
      </c>
      <c r="H49" s="30" t="n">
        <v>23122.23</v>
      </c>
      <c r="I49" s="30" t="n">
        <f aca="false">MEDIAN(F49:H49)</f>
        <v>9718.53</v>
      </c>
    </row>
    <row r="50" customFormat="false" ht="45.75" hidden="false" customHeight="false" outlineLevel="0" collapsed="false">
      <c r="A50" s="33" t="n">
        <v>51</v>
      </c>
      <c r="B50" s="27" t="s">
        <v>82</v>
      </c>
      <c r="C50" s="27" t="s">
        <v>83</v>
      </c>
      <c r="D50" s="27" t="s">
        <v>269</v>
      </c>
      <c r="E50" s="27" t="s">
        <v>265</v>
      </c>
      <c r="F50" s="44" t="n">
        <v>3305.08</v>
      </c>
      <c r="G50" s="30" t="n">
        <v>2760.48</v>
      </c>
      <c r="H50" s="30" t="n">
        <v>1164.74</v>
      </c>
      <c r="I50" s="30" t="n">
        <f aca="false">MEDIAN(F50:H50)</f>
        <v>2760.48</v>
      </c>
    </row>
    <row r="51" customFormat="false" ht="57" hidden="false" customHeight="false" outlineLevel="0" collapsed="false">
      <c r="A51" s="33" t="n">
        <v>52</v>
      </c>
      <c r="B51" s="27" t="s">
        <v>84</v>
      </c>
      <c r="C51" s="27" t="s">
        <v>85</v>
      </c>
      <c r="D51" s="27" t="s">
        <v>269</v>
      </c>
      <c r="E51" s="27" t="s">
        <v>265</v>
      </c>
      <c r="F51" s="44" t="n">
        <v>3669.83</v>
      </c>
      <c r="G51" s="30" t="n">
        <v>2107.12</v>
      </c>
      <c r="H51" s="30" t="n">
        <v>3589.03</v>
      </c>
      <c r="I51" s="46" t="n">
        <f aca="false">MEDIAN(F51:H51)</f>
        <v>3589.03</v>
      </c>
    </row>
    <row r="52" customFormat="false" ht="57" hidden="false" customHeight="false" outlineLevel="0" collapsed="false">
      <c r="A52" s="54" t="n">
        <v>157</v>
      </c>
      <c r="B52" s="39" t="s">
        <v>455</v>
      </c>
      <c r="C52" s="39" t="s">
        <v>214</v>
      </c>
      <c r="D52" s="39" t="s">
        <v>269</v>
      </c>
      <c r="E52" s="39" t="s">
        <v>265</v>
      </c>
      <c r="F52" s="55" t="n">
        <v>4307.82</v>
      </c>
      <c r="G52" s="30" t="n">
        <v>3660</v>
      </c>
      <c r="H52" s="30" t="n">
        <v>1059.23</v>
      </c>
      <c r="I52" s="30" t="n">
        <f aca="false">MEDIAN(F52:H52)</f>
        <v>3660</v>
      </c>
    </row>
    <row r="53" customFormat="false" ht="36" hidden="false" customHeight="true" outlineLevel="0" collapsed="false">
      <c r="A53" s="56" t="n">
        <v>158</v>
      </c>
      <c r="B53" s="57" t="s">
        <v>457</v>
      </c>
      <c r="C53" s="57" t="s">
        <v>458</v>
      </c>
      <c r="D53" s="57" t="s">
        <v>269</v>
      </c>
      <c r="E53" s="57" t="s">
        <v>265</v>
      </c>
      <c r="F53" s="58" t="n">
        <v>10558.21</v>
      </c>
      <c r="G53" s="59" t="n">
        <v>8970.44</v>
      </c>
      <c r="H53" s="60" t="s">
        <v>462</v>
      </c>
      <c r="I53" s="61" t="n">
        <v>8970.44</v>
      </c>
    </row>
    <row r="54" customFormat="false" ht="28.5" hidden="false" customHeight="true" outlineLevel="0" collapsed="false">
      <c r="A54" s="56"/>
      <c r="B54" s="57"/>
      <c r="C54" s="57"/>
      <c r="D54" s="57"/>
      <c r="E54" s="57"/>
      <c r="F54" s="58"/>
      <c r="G54" s="59"/>
      <c r="H54" s="60"/>
      <c r="I54" s="61"/>
    </row>
    <row r="55" customFormat="false" ht="12.75" hidden="false" customHeight="false" outlineLevel="0" collapsed="false">
      <c r="I55" s="70" t="n">
        <f aca="false">SUM(I1:I54)</f>
        <v>221562.35</v>
      </c>
    </row>
  </sheetData>
  <mergeCells count="25">
    <mergeCell ref="A18:A19"/>
    <mergeCell ref="B18:B19"/>
    <mergeCell ref="D18:D19"/>
    <mergeCell ref="E18:E19"/>
    <mergeCell ref="F18:F19"/>
    <mergeCell ref="G18:G19"/>
    <mergeCell ref="H18:H19"/>
    <mergeCell ref="I18:I19"/>
    <mergeCell ref="A21:A22"/>
    <mergeCell ref="B21:B22"/>
    <mergeCell ref="D21:D22"/>
    <mergeCell ref="E21:E22"/>
    <mergeCell ref="F21:F22"/>
    <mergeCell ref="G21:G22"/>
    <mergeCell ref="H21:H22"/>
    <mergeCell ref="I21:I2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7"/>
    <col collapsed="false" customWidth="true" hidden="false" outlineLevel="0" max="3" min="3" style="0" width="17.85"/>
    <col collapsed="false" customWidth="true" hidden="false" outlineLevel="0" max="4" min="4" style="0" width="24.99"/>
    <col collapsed="false" customWidth="true" hidden="false" outlineLevel="0" max="5" min="5" style="0" width="10.71"/>
    <col collapsed="false" customWidth="true" hidden="false" outlineLevel="0" max="6" min="6" style="0" width="25.13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0" width="15.28"/>
  </cols>
  <sheetData>
    <row r="1" customFormat="false" ht="22.5" hidden="false" customHeight="true" outlineLevel="0" collapsed="false">
      <c r="A1" s="20" t="s">
        <v>261</v>
      </c>
      <c r="B1" s="20" t="s">
        <v>2</v>
      </c>
      <c r="C1" s="20" t="s">
        <v>3</v>
      </c>
      <c r="D1" s="20" t="s">
        <v>4</v>
      </c>
      <c r="E1" s="21" t="s">
        <v>262</v>
      </c>
      <c r="F1" s="22" t="s">
        <v>263</v>
      </c>
      <c r="G1" s="23"/>
      <c r="H1" s="24"/>
      <c r="I1" s="24"/>
    </row>
    <row r="2" customFormat="false" ht="23.25" hidden="false" customHeight="false" outlineLevel="0" collapsed="false">
      <c r="A2" s="20"/>
      <c r="B2" s="20"/>
      <c r="C2" s="20"/>
      <c r="D2" s="20"/>
      <c r="E2" s="25" t="s">
        <v>264</v>
      </c>
      <c r="F2" s="22"/>
      <c r="G2" s="23"/>
      <c r="H2" s="24"/>
      <c r="I2" s="24"/>
    </row>
    <row r="3" customFormat="false" ht="23.25" hidden="false" customHeight="false" outlineLevel="0" collapsed="false">
      <c r="A3" s="26" t="n">
        <v>1</v>
      </c>
      <c r="B3" s="27" t="s">
        <v>6</v>
      </c>
      <c r="C3" s="27" t="s">
        <v>7</v>
      </c>
      <c r="D3" s="27" t="s">
        <v>1</v>
      </c>
      <c r="E3" s="27" t="s">
        <v>265</v>
      </c>
      <c r="F3" s="28" t="s">
        <v>266</v>
      </c>
      <c r="G3" s="29"/>
      <c r="H3" s="30"/>
      <c r="I3" s="30"/>
    </row>
    <row r="4" customFormat="false" ht="23.25" hidden="false" customHeight="false" outlineLevel="0" collapsed="false">
      <c r="A4" s="26" t="n">
        <v>2</v>
      </c>
      <c r="B4" s="27" t="s">
        <v>10</v>
      </c>
      <c r="C4" s="27" t="s">
        <v>11</v>
      </c>
      <c r="D4" s="27" t="s">
        <v>8</v>
      </c>
      <c r="E4" s="27" t="s">
        <v>265</v>
      </c>
      <c r="F4" s="31" t="s">
        <v>267</v>
      </c>
      <c r="G4" s="32"/>
      <c r="H4" s="30"/>
      <c r="I4" s="30"/>
    </row>
    <row r="5" customFormat="false" ht="23.25" hidden="false" customHeight="false" outlineLevel="0" collapsed="false">
      <c r="A5" s="33" t="n">
        <v>3</v>
      </c>
      <c r="B5" s="27" t="n">
        <v>1001</v>
      </c>
      <c r="C5" s="27" t="s">
        <v>12</v>
      </c>
      <c r="D5" s="27" t="s">
        <v>8</v>
      </c>
      <c r="E5" s="34" t="n">
        <v>280000</v>
      </c>
      <c r="F5" s="35" t="s">
        <v>268</v>
      </c>
      <c r="G5" s="32"/>
      <c r="H5" s="30"/>
      <c r="I5" s="30"/>
    </row>
    <row r="6" customFormat="false" ht="23.25" hidden="false" customHeight="false" outlineLevel="0" collapsed="false">
      <c r="A6" s="33" t="n">
        <v>4</v>
      </c>
      <c r="B6" s="27" t="n">
        <v>1002</v>
      </c>
      <c r="C6" s="27" t="s">
        <v>13</v>
      </c>
      <c r="D6" s="27" t="s">
        <v>269</v>
      </c>
      <c r="E6" s="34" t="n">
        <v>110000</v>
      </c>
      <c r="F6" s="35" t="s">
        <v>270</v>
      </c>
      <c r="G6" s="32"/>
      <c r="H6" s="30"/>
      <c r="I6" s="30"/>
    </row>
    <row r="7" customFormat="false" ht="34.5" hidden="false" customHeight="false" outlineLevel="0" collapsed="false">
      <c r="A7" s="33" t="n">
        <v>5</v>
      </c>
      <c r="B7" s="27" t="n">
        <v>1005</v>
      </c>
      <c r="C7" s="27" t="s">
        <v>14</v>
      </c>
      <c r="D7" s="27" t="s">
        <v>269</v>
      </c>
      <c r="E7" s="34" t="n">
        <v>359000</v>
      </c>
      <c r="F7" s="35" t="s">
        <v>271</v>
      </c>
      <c r="G7" s="32"/>
      <c r="H7" s="30"/>
      <c r="I7" s="30"/>
    </row>
    <row r="8" customFormat="false" ht="23.25" hidden="false" customHeight="false" outlineLevel="0" collapsed="false">
      <c r="A8" s="33" t="n">
        <v>6</v>
      </c>
      <c r="B8" s="27" t="n">
        <v>1007</v>
      </c>
      <c r="C8" s="27" t="s">
        <v>15</v>
      </c>
      <c r="D8" s="27" t="s">
        <v>269</v>
      </c>
      <c r="E8" s="34" t="n">
        <v>220000</v>
      </c>
      <c r="F8" s="35" t="n">
        <v>22685</v>
      </c>
      <c r="G8" s="32"/>
      <c r="H8" s="30"/>
      <c r="I8" s="30"/>
    </row>
    <row r="9" customFormat="false" ht="34.5" hidden="false" customHeight="false" outlineLevel="0" collapsed="false">
      <c r="A9" s="33" t="n">
        <v>7</v>
      </c>
      <c r="B9" s="27" t="n">
        <v>1011</v>
      </c>
      <c r="C9" s="27" t="s">
        <v>16</v>
      </c>
      <c r="D9" s="27" t="s">
        <v>269</v>
      </c>
      <c r="E9" s="34" t="n">
        <v>125000</v>
      </c>
      <c r="F9" s="35" t="s">
        <v>272</v>
      </c>
      <c r="G9" s="32"/>
      <c r="H9" s="30"/>
      <c r="I9" s="30"/>
    </row>
    <row r="10" customFormat="false" ht="34.5" hidden="false" customHeight="false" outlineLevel="0" collapsed="false">
      <c r="A10" s="33" t="n">
        <v>8</v>
      </c>
      <c r="B10" s="27" t="n">
        <v>1012</v>
      </c>
      <c r="C10" s="27" t="s">
        <v>17</v>
      </c>
      <c r="D10" s="27" t="s">
        <v>269</v>
      </c>
      <c r="E10" s="34" t="n">
        <v>465000</v>
      </c>
      <c r="F10" s="35" t="s">
        <v>273</v>
      </c>
      <c r="G10" s="36"/>
      <c r="H10" s="30"/>
      <c r="I10" s="30"/>
    </row>
    <row r="11" customFormat="false" ht="34.5" hidden="false" customHeight="false" outlineLevel="0" collapsed="false">
      <c r="A11" s="33" t="n">
        <v>9</v>
      </c>
      <c r="B11" s="27" t="n">
        <v>1013</v>
      </c>
      <c r="C11" s="27" t="s">
        <v>17</v>
      </c>
      <c r="D11" s="27" t="s">
        <v>269</v>
      </c>
      <c r="E11" s="34" t="n">
        <v>465000</v>
      </c>
      <c r="F11" s="35" t="s">
        <v>274</v>
      </c>
      <c r="G11" s="36"/>
      <c r="H11" s="30"/>
      <c r="I11" s="30"/>
    </row>
    <row r="12" customFormat="false" ht="34.5" hidden="false" customHeight="false" outlineLevel="0" collapsed="false">
      <c r="A12" s="33" t="n">
        <v>10</v>
      </c>
      <c r="B12" s="27" t="n">
        <v>1014</v>
      </c>
      <c r="C12" s="27" t="s">
        <v>17</v>
      </c>
      <c r="D12" s="27" t="s">
        <v>269</v>
      </c>
      <c r="E12" s="34" t="n">
        <v>465000</v>
      </c>
      <c r="F12" s="35" t="s">
        <v>275</v>
      </c>
      <c r="G12" s="36"/>
      <c r="H12" s="30"/>
      <c r="I12" s="30"/>
    </row>
    <row r="13" customFormat="false" ht="34.5" hidden="false" customHeight="false" outlineLevel="0" collapsed="false">
      <c r="A13" s="33" t="n">
        <v>11</v>
      </c>
      <c r="B13" s="27" t="n">
        <v>1015</v>
      </c>
      <c r="C13" s="27" t="s">
        <v>18</v>
      </c>
      <c r="D13" s="27" t="s">
        <v>269</v>
      </c>
      <c r="E13" s="34" t="n">
        <v>140000</v>
      </c>
      <c r="F13" s="35" t="s">
        <v>276</v>
      </c>
      <c r="G13" s="36"/>
      <c r="H13" s="30"/>
      <c r="I13" s="30"/>
    </row>
    <row r="14" customFormat="false" ht="23.25" hidden="false" customHeight="false" outlineLevel="0" collapsed="false">
      <c r="A14" s="33" t="n">
        <v>12</v>
      </c>
      <c r="B14" s="27" t="n">
        <v>1018</v>
      </c>
      <c r="C14" s="27" t="s">
        <v>19</v>
      </c>
      <c r="D14" s="27" t="s">
        <v>269</v>
      </c>
      <c r="E14" s="34" t="n">
        <v>240000</v>
      </c>
      <c r="F14" s="35" t="n">
        <v>2287989</v>
      </c>
      <c r="G14" s="36"/>
      <c r="H14" s="30"/>
      <c r="I14" s="30"/>
    </row>
    <row r="15" customFormat="false" ht="26.45" hidden="false" customHeight="true" outlineLevel="0" collapsed="false">
      <c r="A15" s="33" t="n">
        <v>13</v>
      </c>
      <c r="B15" s="27" t="n">
        <v>1019</v>
      </c>
      <c r="C15" s="27" t="s">
        <v>20</v>
      </c>
      <c r="D15" s="27" t="s">
        <v>269</v>
      </c>
      <c r="E15" s="34" t="n">
        <v>265000</v>
      </c>
      <c r="F15" s="35" t="n">
        <v>2162127</v>
      </c>
      <c r="G15" s="36"/>
      <c r="H15" s="30"/>
      <c r="I15" s="30"/>
    </row>
    <row r="16" customFormat="false" ht="43.9" hidden="false" customHeight="true" outlineLevel="0" collapsed="false">
      <c r="A16" s="33" t="n">
        <v>14</v>
      </c>
      <c r="B16" s="27" t="n">
        <v>1024</v>
      </c>
      <c r="C16" s="27" t="s">
        <v>21</v>
      </c>
      <c r="D16" s="27" t="s">
        <v>269</v>
      </c>
      <c r="E16" s="34" t="n">
        <v>460000</v>
      </c>
      <c r="F16" s="35" t="s">
        <v>277</v>
      </c>
      <c r="G16" s="30"/>
      <c r="H16" s="30"/>
      <c r="I16" s="30"/>
    </row>
    <row r="17" customFormat="false" ht="34.5" hidden="false" customHeight="false" outlineLevel="0" collapsed="false">
      <c r="A17" s="33" t="n">
        <v>15</v>
      </c>
      <c r="B17" s="27" t="n">
        <v>1025</v>
      </c>
      <c r="C17" s="27" t="s">
        <v>21</v>
      </c>
      <c r="D17" s="27" t="s">
        <v>269</v>
      </c>
      <c r="E17" s="34" t="n">
        <v>460000</v>
      </c>
      <c r="F17" s="35" t="s">
        <v>278</v>
      </c>
      <c r="G17" s="30"/>
      <c r="H17" s="30"/>
      <c r="I17" s="30"/>
    </row>
    <row r="18" customFormat="false" ht="23.25" hidden="false" customHeight="false" outlineLevel="0" collapsed="false">
      <c r="A18" s="33" t="n">
        <v>16</v>
      </c>
      <c r="B18" s="27" t="n">
        <v>1028</v>
      </c>
      <c r="C18" s="27" t="s">
        <v>22</v>
      </c>
      <c r="D18" s="27" t="s">
        <v>269</v>
      </c>
      <c r="E18" s="34" t="n">
        <v>255000</v>
      </c>
      <c r="F18" s="35" t="s">
        <v>279</v>
      </c>
      <c r="G18" s="30"/>
      <c r="H18" s="30"/>
      <c r="I18" s="30"/>
    </row>
    <row r="19" customFormat="false" ht="23.25" hidden="false" customHeight="false" outlineLevel="0" collapsed="false">
      <c r="A19" s="33" t="n">
        <v>17</v>
      </c>
      <c r="B19" s="27" t="n">
        <v>1029</v>
      </c>
      <c r="C19" s="27" t="s">
        <v>23</v>
      </c>
      <c r="D19" s="27" t="s">
        <v>269</v>
      </c>
      <c r="E19" s="34" t="n">
        <v>275000</v>
      </c>
      <c r="F19" s="35" t="s">
        <v>280</v>
      </c>
      <c r="G19" s="30"/>
      <c r="H19" s="30"/>
      <c r="I19" s="30"/>
    </row>
    <row r="20" customFormat="false" ht="23.25" hidden="false" customHeight="false" outlineLevel="0" collapsed="false">
      <c r="A20" s="33" t="n">
        <v>18</v>
      </c>
      <c r="B20" s="27" t="n">
        <v>1032</v>
      </c>
      <c r="C20" s="27" t="s">
        <v>25</v>
      </c>
      <c r="D20" s="27" t="s">
        <v>269</v>
      </c>
      <c r="E20" s="34" t="n">
        <v>320000</v>
      </c>
      <c r="F20" s="35" t="n">
        <v>542200130</v>
      </c>
      <c r="G20" s="30"/>
      <c r="H20" s="30"/>
      <c r="I20" s="30"/>
    </row>
    <row r="21" customFormat="false" ht="23.25" hidden="false" customHeight="false" outlineLevel="0" collapsed="false">
      <c r="A21" s="33" t="n">
        <v>19</v>
      </c>
      <c r="B21" s="27" t="n">
        <v>1033</v>
      </c>
      <c r="C21" s="27" t="s">
        <v>26</v>
      </c>
      <c r="D21" s="27" t="s">
        <v>269</v>
      </c>
      <c r="E21" s="34" t="n">
        <v>210000</v>
      </c>
      <c r="F21" s="35" t="n">
        <v>4275363124</v>
      </c>
      <c r="G21" s="30"/>
      <c r="H21" s="30"/>
      <c r="I21" s="30"/>
    </row>
    <row r="22" customFormat="false" ht="23.25" hidden="false" customHeight="false" outlineLevel="0" collapsed="false">
      <c r="A22" s="33" t="n">
        <v>20</v>
      </c>
      <c r="B22" s="27" t="n">
        <v>1034</v>
      </c>
      <c r="C22" s="27" t="s">
        <v>26</v>
      </c>
      <c r="D22" s="27" t="s">
        <v>269</v>
      </c>
      <c r="E22" s="34" t="n">
        <v>210000</v>
      </c>
      <c r="F22" s="35" t="s">
        <v>281</v>
      </c>
      <c r="G22" s="30"/>
      <c r="H22" s="30"/>
      <c r="I22" s="30"/>
    </row>
    <row r="23" customFormat="false" ht="22.5" hidden="false" customHeight="true" outlineLevel="0" collapsed="false">
      <c r="A23" s="37" t="n">
        <v>21</v>
      </c>
      <c r="B23" s="38" t="n">
        <v>1045</v>
      </c>
      <c r="C23" s="39" t="s">
        <v>282</v>
      </c>
      <c r="D23" s="38" t="s">
        <v>269</v>
      </c>
      <c r="E23" s="40" t="n">
        <v>320000</v>
      </c>
      <c r="F23" s="41" t="s">
        <v>283</v>
      </c>
      <c r="G23" s="42"/>
      <c r="H23" s="43"/>
      <c r="I23" s="43"/>
    </row>
    <row r="24" customFormat="false" ht="23.25" hidden="false" customHeight="false" outlineLevel="0" collapsed="false">
      <c r="A24" s="37"/>
      <c r="B24" s="38"/>
      <c r="C24" s="27" t="s">
        <v>284</v>
      </c>
      <c r="D24" s="38"/>
      <c r="E24" s="40"/>
      <c r="F24" s="41"/>
      <c r="G24" s="42"/>
      <c r="H24" s="43"/>
      <c r="I24" s="43"/>
    </row>
    <row r="25" customFormat="false" ht="23.25" hidden="false" customHeight="false" outlineLevel="0" collapsed="false">
      <c r="A25" s="33" t="n">
        <v>22</v>
      </c>
      <c r="B25" s="27" t="n">
        <v>1046</v>
      </c>
      <c r="C25" s="27" t="s">
        <v>28</v>
      </c>
      <c r="D25" s="27" t="s">
        <v>269</v>
      </c>
      <c r="E25" s="34" t="n">
        <v>245000</v>
      </c>
      <c r="F25" s="35" t="n">
        <v>3260375</v>
      </c>
      <c r="G25" s="30"/>
      <c r="H25" s="30"/>
      <c r="I25" s="30"/>
    </row>
    <row r="26" customFormat="false" ht="12.75" hidden="false" customHeight="true" outlineLevel="0" collapsed="false">
      <c r="A26" s="37" t="n">
        <v>23</v>
      </c>
      <c r="B26" s="38" t="n">
        <v>1049</v>
      </c>
      <c r="C26" s="39" t="s">
        <v>285</v>
      </c>
      <c r="D26" s="38" t="s">
        <v>269</v>
      </c>
      <c r="E26" s="40" t="n">
        <v>640000</v>
      </c>
      <c r="F26" s="41" t="s">
        <v>286</v>
      </c>
      <c r="G26" s="42"/>
      <c r="H26" s="43"/>
      <c r="I26" s="43"/>
    </row>
    <row r="27" customFormat="false" ht="23.25" hidden="false" customHeight="false" outlineLevel="0" collapsed="false">
      <c r="A27" s="37"/>
      <c r="B27" s="38"/>
      <c r="C27" s="27" t="s">
        <v>287</v>
      </c>
      <c r="D27" s="38"/>
      <c r="E27" s="40"/>
      <c r="F27" s="41"/>
      <c r="G27" s="42"/>
      <c r="H27" s="43"/>
      <c r="I27" s="43"/>
    </row>
    <row r="28" customFormat="false" ht="34.5" hidden="false" customHeight="false" outlineLevel="0" collapsed="false">
      <c r="A28" s="33" t="n">
        <v>24</v>
      </c>
      <c r="B28" s="27" t="n">
        <v>1050</v>
      </c>
      <c r="C28" s="27" t="s">
        <v>30</v>
      </c>
      <c r="D28" s="27" t="s">
        <v>269</v>
      </c>
      <c r="E28" s="34" t="n">
        <v>560000</v>
      </c>
      <c r="F28" s="35" t="s">
        <v>288</v>
      </c>
      <c r="G28" s="30"/>
      <c r="H28" s="30"/>
      <c r="I28" s="30"/>
    </row>
    <row r="29" customFormat="false" ht="34.5" hidden="false" customHeight="false" outlineLevel="0" collapsed="false">
      <c r="A29" s="33" t="n">
        <v>25</v>
      </c>
      <c r="B29" s="27" t="s">
        <v>31</v>
      </c>
      <c r="C29" s="27" t="s">
        <v>32</v>
      </c>
      <c r="D29" s="27" t="s">
        <v>269</v>
      </c>
      <c r="E29" s="27" t="s">
        <v>289</v>
      </c>
      <c r="F29" s="44" t="s">
        <v>290</v>
      </c>
      <c r="G29" s="30"/>
      <c r="H29" s="30"/>
      <c r="I29" s="30"/>
    </row>
    <row r="30" customFormat="false" ht="23.25" hidden="false" customHeight="false" outlineLevel="0" collapsed="false">
      <c r="A30" s="33" t="n">
        <v>26</v>
      </c>
      <c r="B30" s="27" t="s">
        <v>33</v>
      </c>
      <c r="C30" s="27" t="s">
        <v>34</v>
      </c>
      <c r="D30" s="27" t="s">
        <v>269</v>
      </c>
      <c r="E30" s="34" t="n">
        <v>520000</v>
      </c>
      <c r="F30" s="44" t="s">
        <v>291</v>
      </c>
      <c r="G30" s="30"/>
      <c r="H30" s="45"/>
      <c r="I30" s="45"/>
    </row>
    <row r="31" customFormat="false" ht="23.25" hidden="false" customHeight="false" outlineLevel="0" collapsed="false">
      <c r="A31" s="33" t="n">
        <v>27</v>
      </c>
      <c r="B31" s="27" t="s">
        <v>39</v>
      </c>
      <c r="C31" s="27" t="s">
        <v>40</v>
      </c>
      <c r="D31" s="27" t="s">
        <v>269</v>
      </c>
      <c r="E31" s="27" t="s">
        <v>265</v>
      </c>
      <c r="F31" s="44" t="s">
        <v>292</v>
      </c>
      <c r="G31" s="30"/>
      <c r="H31" s="30"/>
      <c r="I31" s="30"/>
    </row>
    <row r="32" customFormat="false" ht="34.5" hidden="false" customHeight="false" outlineLevel="0" collapsed="false">
      <c r="A32" s="33" t="n">
        <v>28</v>
      </c>
      <c r="B32" s="27" t="s">
        <v>45</v>
      </c>
      <c r="C32" s="27" t="s">
        <v>46</v>
      </c>
      <c r="D32" s="27" t="s">
        <v>269</v>
      </c>
      <c r="E32" s="27" t="s">
        <v>265</v>
      </c>
      <c r="F32" s="44" t="s">
        <v>293</v>
      </c>
      <c r="G32" s="30"/>
      <c r="H32" s="30"/>
      <c r="I32" s="46"/>
    </row>
    <row r="33" customFormat="false" ht="23.25" hidden="false" customHeight="false" outlineLevel="0" collapsed="false">
      <c r="A33" s="33" t="n">
        <v>29</v>
      </c>
      <c r="B33" s="27" t="s">
        <v>47</v>
      </c>
      <c r="C33" s="27" t="s">
        <v>48</v>
      </c>
      <c r="D33" s="27" t="s">
        <v>269</v>
      </c>
      <c r="E33" s="27" t="s">
        <v>265</v>
      </c>
      <c r="F33" s="44" t="s">
        <v>294</v>
      </c>
      <c r="G33" s="30"/>
      <c r="H33" s="30"/>
      <c r="I33" s="46"/>
    </row>
    <row r="34" customFormat="false" ht="23.25" hidden="false" customHeight="false" outlineLevel="0" collapsed="false">
      <c r="A34" s="33" t="n">
        <v>30</v>
      </c>
      <c r="B34" s="27" t="s">
        <v>49</v>
      </c>
      <c r="C34" s="27" t="s">
        <v>50</v>
      </c>
      <c r="D34" s="27" t="s">
        <v>269</v>
      </c>
      <c r="E34" s="27" t="s">
        <v>265</v>
      </c>
      <c r="F34" s="44" t="s">
        <v>295</v>
      </c>
      <c r="G34" s="30"/>
      <c r="H34" s="30"/>
      <c r="I34" s="30"/>
    </row>
    <row r="35" customFormat="false" ht="23.25" hidden="false" customHeight="false" outlineLevel="0" collapsed="false">
      <c r="A35" s="33" t="n">
        <v>31</v>
      </c>
      <c r="B35" s="27" t="s">
        <v>51</v>
      </c>
      <c r="C35" s="27" t="s">
        <v>52</v>
      </c>
      <c r="D35" s="27" t="s">
        <v>269</v>
      </c>
      <c r="E35" s="27" t="s">
        <v>265</v>
      </c>
      <c r="F35" s="44" t="s">
        <v>296</v>
      </c>
      <c r="G35" s="30"/>
      <c r="H35" s="30"/>
      <c r="I35" s="46"/>
    </row>
    <row r="36" customFormat="false" ht="34.5" hidden="false" customHeight="false" outlineLevel="0" collapsed="false">
      <c r="A36" s="33" t="n">
        <v>32</v>
      </c>
      <c r="B36" s="27" t="s">
        <v>53</v>
      </c>
      <c r="C36" s="27" t="s">
        <v>54</v>
      </c>
      <c r="D36" s="27" t="s">
        <v>269</v>
      </c>
      <c r="E36" s="27" t="s">
        <v>265</v>
      </c>
      <c r="F36" s="44" t="s">
        <v>297</v>
      </c>
      <c r="G36" s="30"/>
      <c r="H36" s="30"/>
      <c r="I36" s="46"/>
    </row>
    <row r="37" customFormat="false" ht="23.25" hidden="false" customHeight="false" outlineLevel="0" collapsed="false">
      <c r="A37" s="33" t="n">
        <v>33</v>
      </c>
      <c r="B37" s="27" t="s">
        <v>55</v>
      </c>
      <c r="C37" s="27" t="s">
        <v>56</v>
      </c>
      <c r="D37" s="27" t="s">
        <v>269</v>
      </c>
      <c r="E37" s="27" t="s">
        <v>265</v>
      </c>
      <c r="F37" s="44" t="s">
        <v>298</v>
      </c>
      <c r="G37" s="30"/>
      <c r="H37" s="30"/>
      <c r="I37" s="30"/>
    </row>
    <row r="38" customFormat="false" ht="23.25" hidden="false" customHeight="false" outlineLevel="0" collapsed="false">
      <c r="A38" s="33" t="n">
        <v>34</v>
      </c>
      <c r="B38" s="27" t="s">
        <v>57</v>
      </c>
      <c r="C38" s="27" t="s">
        <v>58</v>
      </c>
      <c r="D38" s="27" t="s">
        <v>269</v>
      </c>
      <c r="E38" s="27" t="s">
        <v>265</v>
      </c>
      <c r="F38" s="44" t="s">
        <v>299</v>
      </c>
      <c r="G38" s="30"/>
      <c r="H38" s="30"/>
      <c r="I38" s="30"/>
    </row>
    <row r="39" customFormat="false" ht="23.25" hidden="false" customHeight="false" outlineLevel="0" collapsed="false">
      <c r="A39" s="33" t="n">
        <v>35</v>
      </c>
      <c r="B39" s="27" t="s">
        <v>59</v>
      </c>
      <c r="C39" s="27" t="s">
        <v>60</v>
      </c>
      <c r="D39" s="27" t="s">
        <v>269</v>
      </c>
      <c r="E39" s="27" t="s">
        <v>265</v>
      </c>
      <c r="F39" s="44" t="s">
        <v>300</v>
      </c>
      <c r="G39" s="30"/>
      <c r="H39" s="30"/>
      <c r="I39" s="30"/>
    </row>
    <row r="40" customFormat="false" ht="23.25" hidden="false" customHeight="false" outlineLevel="0" collapsed="false">
      <c r="A40" s="33" t="n">
        <v>36</v>
      </c>
      <c r="B40" s="27" t="s">
        <v>61</v>
      </c>
      <c r="C40" s="27" t="s">
        <v>60</v>
      </c>
      <c r="D40" s="27" t="s">
        <v>269</v>
      </c>
      <c r="E40" s="27" t="s">
        <v>265</v>
      </c>
      <c r="F40" s="44" t="s">
        <v>301</v>
      </c>
      <c r="G40" s="30"/>
      <c r="H40" s="30"/>
      <c r="I40" s="30"/>
    </row>
    <row r="41" customFormat="false" ht="23.25" hidden="false" customHeight="false" outlineLevel="0" collapsed="false">
      <c r="A41" s="33" t="n">
        <v>37</v>
      </c>
      <c r="B41" s="27" t="s">
        <v>62</v>
      </c>
      <c r="C41" s="27" t="s">
        <v>60</v>
      </c>
      <c r="D41" s="27" t="s">
        <v>269</v>
      </c>
      <c r="E41" s="27" t="s">
        <v>265</v>
      </c>
      <c r="F41" s="44" t="s">
        <v>302</v>
      </c>
      <c r="G41" s="30"/>
      <c r="H41" s="30"/>
      <c r="I41" s="30"/>
    </row>
    <row r="42" customFormat="false" ht="23.25" hidden="false" customHeight="false" outlineLevel="0" collapsed="false">
      <c r="A42" s="33" t="n">
        <v>38</v>
      </c>
      <c r="B42" s="27" t="s">
        <v>63</v>
      </c>
      <c r="C42" s="27" t="s">
        <v>60</v>
      </c>
      <c r="D42" s="27" t="s">
        <v>269</v>
      </c>
      <c r="E42" s="27" t="s">
        <v>265</v>
      </c>
      <c r="F42" s="44" t="s">
        <v>303</v>
      </c>
      <c r="G42" s="30"/>
      <c r="H42" s="30"/>
      <c r="I42" s="30"/>
    </row>
    <row r="43" customFormat="false" ht="23.25" hidden="false" customHeight="false" outlineLevel="0" collapsed="false">
      <c r="A43" s="33" t="n">
        <v>39</v>
      </c>
      <c r="B43" s="27" t="s">
        <v>64</v>
      </c>
      <c r="C43" s="27" t="s">
        <v>65</v>
      </c>
      <c r="D43" s="27" t="s">
        <v>269</v>
      </c>
      <c r="E43" s="27" t="s">
        <v>265</v>
      </c>
      <c r="F43" s="44" t="s">
        <v>304</v>
      </c>
      <c r="G43" s="30"/>
      <c r="H43" s="30"/>
      <c r="I43" s="30"/>
    </row>
    <row r="44" customFormat="false" ht="23.25" hidden="false" customHeight="false" outlineLevel="0" collapsed="false">
      <c r="A44" s="33" t="n">
        <v>40</v>
      </c>
      <c r="B44" s="27" t="s">
        <v>66</v>
      </c>
      <c r="C44" s="27" t="s">
        <v>65</v>
      </c>
      <c r="D44" s="27" t="s">
        <v>269</v>
      </c>
      <c r="E44" s="27" t="s">
        <v>265</v>
      </c>
      <c r="F44" s="44" t="s">
        <v>305</v>
      </c>
      <c r="G44" s="30"/>
      <c r="H44" s="30"/>
      <c r="I44" s="30"/>
    </row>
    <row r="45" customFormat="false" ht="23.25" hidden="false" customHeight="false" outlineLevel="0" collapsed="false">
      <c r="A45" s="33" t="n">
        <v>41</v>
      </c>
      <c r="B45" s="27" t="s">
        <v>67</v>
      </c>
      <c r="C45" s="27" t="s">
        <v>68</v>
      </c>
      <c r="D45" s="27" t="s">
        <v>269</v>
      </c>
      <c r="E45" s="27" t="s">
        <v>265</v>
      </c>
      <c r="F45" s="44" t="s">
        <v>306</v>
      </c>
      <c r="G45" s="30"/>
      <c r="H45" s="30"/>
      <c r="I45" s="30"/>
    </row>
    <row r="46" customFormat="false" ht="23.25" hidden="false" customHeight="false" outlineLevel="0" collapsed="false">
      <c r="A46" s="33" t="n">
        <v>42</v>
      </c>
      <c r="B46" s="27" t="s">
        <v>69</v>
      </c>
      <c r="C46" s="27" t="s">
        <v>70</v>
      </c>
      <c r="D46" s="27" t="s">
        <v>269</v>
      </c>
      <c r="E46" s="27" t="s">
        <v>265</v>
      </c>
      <c r="F46" s="44" t="s">
        <v>307</v>
      </c>
      <c r="G46" s="30"/>
      <c r="H46" s="30"/>
      <c r="I46" s="30"/>
    </row>
    <row r="47" customFormat="false" ht="23.25" hidden="false" customHeight="false" outlineLevel="0" collapsed="false">
      <c r="A47" s="33" t="n">
        <v>43</v>
      </c>
      <c r="B47" s="27" t="s">
        <v>71</v>
      </c>
      <c r="C47" s="27" t="s">
        <v>70</v>
      </c>
      <c r="D47" s="27" t="s">
        <v>269</v>
      </c>
      <c r="E47" s="27" t="s">
        <v>265</v>
      </c>
      <c r="F47" s="44" t="s">
        <v>308</v>
      </c>
      <c r="G47" s="30"/>
      <c r="H47" s="30"/>
      <c r="I47" s="30"/>
    </row>
    <row r="48" customFormat="false" ht="23.25" hidden="false" customHeight="false" outlineLevel="0" collapsed="false">
      <c r="A48" s="33" t="n">
        <v>44</v>
      </c>
      <c r="B48" s="27" t="s">
        <v>72</v>
      </c>
      <c r="C48" s="27" t="s">
        <v>73</v>
      </c>
      <c r="D48" s="27" t="s">
        <v>269</v>
      </c>
      <c r="E48" s="27" t="s">
        <v>265</v>
      </c>
      <c r="F48" s="44" t="s">
        <v>309</v>
      </c>
      <c r="G48" s="30"/>
      <c r="H48" s="30"/>
      <c r="I48" s="30"/>
    </row>
    <row r="49" customFormat="false" ht="23.25" hidden="false" customHeight="false" outlineLevel="0" collapsed="false">
      <c r="A49" s="33" t="n">
        <v>45</v>
      </c>
      <c r="B49" s="27" t="s">
        <v>74</v>
      </c>
      <c r="C49" s="27" t="s">
        <v>73</v>
      </c>
      <c r="D49" s="27" t="s">
        <v>269</v>
      </c>
      <c r="E49" s="27" t="s">
        <v>265</v>
      </c>
      <c r="F49" s="44" t="s">
        <v>310</v>
      </c>
      <c r="G49" s="30"/>
      <c r="H49" s="30"/>
      <c r="I49" s="30"/>
    </row>
    <row r="50" customFormat="false" ht="23.25" hidden="false" customHeight="false" outlineLevel="0" collapsed="false">
      <c r="A50" s="33" t="n">
        <v>46</v>
      </c>
      <c r="B50" s="27" t="s">
        <v>75</v>
      </c>
      <c r="C50" s="27" t="s">
        <v>76</v>
      </c>
      <c r="D50" s="27" t="s">
        <v>269</v>
      </c>
      <c r="E50" s="27" t="s">
        <v>265</v>
      </c>
      <c r="F50" s="44" t="s">
        <v>311</v>
      </c>
      <c r="G50" s="30"/>
      <c r="H50" s="30"/>
      <c r="I50" s="30"/>
    </row>
    <row r="51" customFormat="false" ht="23.25" hidden="false" customHeight="false" outlineLevel="0" collapsed="false">
      <c r="A51" s="33" t="n">
        <v>47</v>
      </c>
      <c r="B51" s="27" t="s">
        <v>77</v>
      </c>
      <c r="C51" s="27" t="s">
        <v>78</v>
      </c>
      <c r="D51" s="27" t="s">
        <v>269</v>
      </c>
      <c r="E51" s="27" t="s">
        <v>265</v>
      </c>
      <c r="F51" s="44" t="s">
        <v>312</v>
      </c>
      <c r="G51" s="30"/>
      <c r="H51" s="30"/>
      <c r="I51" s="30"/>
    </row>
    <row r="52" customFormat="false" ht="23.25" hidden="false" customHeight="false" outlineLevel="0" collapsed="false">
      <c r="A52" s="33" t="n">
        <v>48</v>
      </c>
      <c r="B52" s="27" t="s">
        <v>79</v>
      </c>
      <c r="C52" s="27" t="s">
        <v>78</v>
      </c>
      <c r="D52" s="27" t="s">
        <v>269</v>
      </c>
      <c r="E52" s="27" t="s">
        <v>265</v>
      </c>
      <c r="F52" s="44" t="s">
        <v>313</v>
      </c>
      <c r="G52" s="30"/>
      <c r="H52" s="30"/>
      <c r="I52" s="30"/>
    </row>
    <row r="53" customFormat="false" ht="23.25" hidden="false" customHeight="false" outlineLevel="0" collapsed="false">
      <c r="A53" s="33" t="n">
        <v>49</v>
      </c>
      <c r="B53" s="27" t="s">
        <v>80</v>
      </c>
      <c r="C53" s="27" t="s">
        <v>78</v>
      </c>
      <c r="D53" s="27" t="s">
        <v>269</v>
      </c>
      <c r="E53" s="27" t="s">
        <v>265</v>
      </c>
      <c r="F53" s="44" t="s">
        <v>314</v>
      </c>
      <c r="G53" s="30"/>
      <c r="H53" s="30"/>
      <c r="I53" s="30"/>
    </row>
    <row r="54" customFormat="false" ht="23.25" hidden="false" customHeight="false" outlineLevel="0" collapsed="false">
      <c r="A54" s="33" t="n">
        <v>50</v>
      </c>
      <c r="B54" s="27" t="s">
        <v>81</v>
      </c>
      <c r="C54" s="27" t="s">
        <v>78</v>
      </c>
      <c r="D54" s="27" t="s">
        <v>269</v>
      </c>
      <c r="E54" s="27" t="s">
        <v>265</v>
      </c>
      <c r="F54" s="44" t="s">
        <v>315</v>
      </c>
      <c r="G54" s="30"/>
      <c r="H54" s="30"/>
      <c r="I54" s="30"/>
    </row>
    <row r="55" customFormat="false" ht="23.25" hidden="false" customHeight="false" outlineLevel="0" collapsed="false">
      <c r="A55" s="33" t="n">
        <v>51</v>
      </c>
      <c r="B55" s="27" t="s">
        <v>82</v>
      </c>
      <c r="C55" s="27" t="s">
        <v>83</v>
      </c>
      <c r="D55" s="27" t="s">
        <v>269</v>
      </c>
      <c r="E55" s="27" t="s">
        <v>265</v>
      </c>
      <c r="F55" s="44" t="s">
        <v>316</v>
      </c>
      <c r="G55" s="30"/>
      <c r="H55" s="30"/>
      <c r="I55" s="30"/>
    </row>
    <row r="56" customFormat="false" ht="23.25" hidden="false" customHeight="false" outlineLevel="0" collapsed="false">
      <c r="A56" s="33" t="n">
        <v>52</v>
      </c>
      <c r="B56" s="27" t="s">
        <v>84</v>
      </c>
      <c r="C56" s="27" t="s">
        <v>85</v>
      </c>
      <c r="D56" s="27" t="s">
        <v>269</v>
      </c>
      <c r="E56" s="27" t="s">
        <v>265</v>
      </c>
      <c r="F56" s="44" t="s">
        <v>317</v>
      </c>
      <c r="G56" s="30"/>
      <c r="H56" s="30"/>
      <c r="I56" s="46"/>
    </row>
    <row r="57" customFormat="false" ht="23.25" hidden="false" customHeight="false" outlineLevel="0" collapsed="false">
      <c r="A57" s="33" t="n">
        <v>53</v>
      </c>
      <c r="B57" s="27" t="s">
        <v>87</v>
      </c>
      <c r="C57" s="27" t="s">
        <v>88</v>
      </c>
      <c r="D57" s="27" t="s">
        <v>86</v>
      </c>
      <c r="E57" s="27" t="s">
        <v>265</v>
      </c>
      <c r="F57" s="44" t="s">
        <v>318</v>
      </c>
      <c r="G57" s="30"/>
      <c r="H57" s="30"/>
      <c r="I57" s="46"/>
    </row>
    <row r="58" customFormat="false" ht="23.25" hidden="false" customHeight="false" outlineLevel="0" collapsed="false">
      <c r="A58" s="33" t="n">
        <v>54</v>
      </c>
      <c r="B58" s="27" t="s">
        <v>89</v>
      </c>
      <c r="C58" s="27" t="s">
        <v>90</v>
      </c>
      <c r="D58" s="27" t="s">
        <v>86</v>
      </c>
      <c r="E58" s="27" t="s">
        <v>265</v>
      </c>
      <c r="F58" s="44" t="s">
        <v>319</v>
      </c>
      <c r="G58" s="30"/>
      <c r="H58" s="30"/>
      <c r="I58" s="30"/>
    </row>
    <row r="59" customFormat="false" ht="23.25" hidden="false" customHeight="false" outlineLevel="0" collapsed="false">
      <c r="A59" s="33" t="n">
        <v>55</v>
      </c>
      <c r="B59" s="27" t="s">
        <v>92</v>
      </c>
      <c r="C59" s="27" t="s">
        <v>65</v>
      </c>
      <c r="D59" s="27" t="s">
        <v>104</v>
      </c>
      <c r="E59" s="27" t="s">
        <v>265</v>
      </c>
      <c r="F59" s="44" t="s">
        <v>320</v>
      </c>
      <c r="G59" s="47"/>
      <c r="H59" s="30"/>
      <c r="I59" s="30"/>
    </row>
    <row r="60" customFormat="false" ht="23.25" hidden="false" customHeight="false" outlineLevel="0" collapsed="false">
      <c r="A60" s="33" t="n">
        <v>56</v>
      </c>
      <c r="B60" s="27" t="s">
        <v>94</v>
      </c>
      <c r="C60" s="27" t="s">
        <v>95</v>
      </c>
      <c r="D60" s="27" t="s">
        <v>96</v>
      </c>
      <c r="E60" s="27" t="s">
        <v>265</v>
      </c>
      <c r="F60" s="44" t="s">
        <v>321</v>
      </c>
      <c r="G60" s="30"/>
      <c r="H60" s="30"/>
      <c r="I60" s="30"/>
    </row>
    <row r="61" customFormat="false" ht="23.25" hidden="false" customHeight="false" outlineLevel="0" collapsed="false">
      <c r="A61" s="33" t="n">
        <v>57</v>
      </c>
      <c r="B61" s="27" t="s">
        <v>97</v>
      </c>
      <c r="C61" s="27" t="s">
        <v>98</v>
      </c>
      <c r="D61" s="27" t="s">
        <v>99</v>
      </c>
      <c r="E61" s="27" t="s">
        <v>265</v>
      </c>
      <c r="F61" s="44" t="s">
        <v>322</v>
      </c>
      <c r="G61" s="30"/>
      <c r="H61" s="48"/>
      <c r="I61" s="30"/>
    </row>
    <row r="62" customFormat="false" ht="23.25" hidden="false" customHeight="false" outlineLevel="0" collapsed="false">
      <c r="A62" s="33" t="n">
        <v>58</v>
      </c>
      <c r="B62" s="27" t="s">
        <v>100</v>
      </c>
      <c r="C62" s="27" t="s">
        <v>101</v>
      </c>
      <c r="D62" s="27" t="s">
        <v>104</v>
      </c>
      <c r="E62" s="27" t="s">
        <v>265</v>
      </c>
      <c r="F62" s="44" t="s">
        <v>323</v>
      </c>
      <c r="G62" s="30"/>
      <c r="H62" s="30"/>
      <c r="I62" s="46"/>
    </row>
    <row r="63" customFormat="false" ht="23.25" hidden="false" customHeight="false" outlineLevel="0" collapsed="false">
      <c r="A63" s="33" t="n">
        <v>59</v>
      </c>
      <c r="B63" s="27" t="s">
        <v>102</v>
      </c>
      <c r="C63" s="27" t="s">
        <v>103</v>
      </c>
      <c r="D63" s="27" t="s">
        <v>104</v>
      </c>
      <c r="E63" s="27" t="s">
        <v>265</v>
      </c>
      <c r="F63" s="44" t="s">
        <v>324</v>
      </c>
      <c r="G63" s="30"/>
      <c r="H63" s="30"/>
      <c r="I63" s="30"/>
    </row>
    <row r="64" customFormat="false" ht="23.25" hidden="false" customHeight="false" outlineLevel="0" collapsed="false">
      <c r="A64" s="33" t="n">
        <v>60</v>
      </c>
      <c r="B64" s="27" t="s">
        <v>105</v>
      </c>
      <c r="C64" s="27" t="s">
        <v>106</v>
      </c>
      <c r="D64" s="27" t="s">
        <v>325</v>
      </c>
      <c r="E64" s="27" t="s">
        <v>265</v>
      </c>
      <c r="F64" s="44" t="s">
        <v>326</v>
      </c>
      <c r="G64" s="30"/>
      <c r="H64" s="30"/>
      <c r="I64" s="46"/>
    </row>
    <row r="65" customFormat="false" ht="23.25" hidden="false" customHeight="false" outlineLevel="0" collapsed="false">
      <c r="A65" s="33" t="n">
        <v>61</v>
      </c>
      <c r="B65" s="27" t="s">
        <v>108</v>
      </c>
      <c r="C65" s="27" t="s">
        <v>109</v>
      </c>
      <c r="D65" s="27" t="s">
        <v>104</v>
      </c>
      <c r="E65" s="27" t="s">
        <v>265</v>
      </c>
      <c r="F65" s="49" t="s">
        <v>327</v>
      </c>
      <c r="G65" s="30"/>
      <c r="H65" s="30"/>
      <c r="I65" s="30"/>
    </row>
    <row r="66" customFormat="false" ht="23.25" hidden="false" customHeight="false" outlineLevel="0" collapsed="false">
      <c r="A66" s="33" t="n">
        <v>62</v>
      </c>
      <c r="B66" s="27" t="s">
        <v>110</v>
      </c>
      <c r="C66" s="27" t="s">
        <v>111</v>
      </c>
      <c r="D66" s="27" t="s">
        <v>96</v>
      </c>
      <c r="E66" s="27" t="s">
        <v>265</v>
      </c>
      <c r="F66" s="44" t="s">
        <v>328</v>
      </c>
      <c r="G66" s="30"/>
      <c r="H66" s="30"/>
      <c r="I66" s="30"/>
    </row>
    <row r="67" customFormat="false" ht="23.25" hidden="false" customHeight="false" outlineLevel="0" collapsed="false">
      <c r="A67" s="33" t="n">
        <v>63</v>
      </c>
      <c r="B67" s="27" t="s">
        <v>112</v>
      </c>
      <c r="C67" s="27" t="s">
        <v>113</v>
      </c>
      <c r="D67" s="27" t="s">
        <v>329</v>
      </c>
      <c r="E67" s="27" t="s">
        <v>265</v>
      </c>
      <c r="F67" s="44" t="s">
        <v>330</v>
      </c>
      <c r="G67" s="30"/>
      <c r="H67" s="30"/>
      <c r="I67" s="30"/>
    </row>
    <row r="68" customFormat="false" ht="23.25" hidden="false" customHeight="false" outlineLevel="0" collapsed="false">
      <c r="A68" s="33" t="n">
        <v>64</v>
      </c>
      <c r="B68" s="27" t="s">
        <v>115</v>
      </c>
      <c r="C68" s="27" t="s">
        <v>116</v>
      </c>
      <c r="D68" s="27" t="s">
        <v>104</v>
      </c>
      <c r="E68" s="27" t="s">
        <v>265</v>
      </c>
      <c r="F68" s="44" t="s">
        <v>331</v>
      </c>
      <c r="G68" s="30"/>
      <c r="H68" s="30"/>
      <c r="I68" s="30"/>
    </row>
    <row r="69" customFormat="false" ht="23.25" hidden="false" customHeight="false" outlineLevel="0" collapsed="false">
      <c r="A69" s="33" t="n">
        <v>65</v>
      </c>
      <c r="B69" s="27" t="s">
        <v>117</v>
      </c>
      <c r="C69" s="27" t="s">
        <v>118</v>
      </c>
      <c r="D69" s="27" t="s">
        <v>104</v>
      </c>
      <c r="E69" s="27" t="s">
        <v>265</v>
      </c>
      <c r="F69" s="44" t="s">
        <v>332</v>
      </c>
      <c r="G69" s="30"/>
      <c r="H69" s="30"/>
      <c r="I69" s="46"/>
    </row>
    <row r="70" customFormat="false" ht="23.25" hidden="false" customHeight="false" outlineLevel="0" collapsed="false">
      <c r="A70" s="33" t="n">
        <v>66</v>
      </c>
      <c r="B70" s="27" t="s">
        <v>119</v>
      </c>
      <c r="C70" s="27" t="s">
        <v>120</v>
      </c>
      <c r="D70" s="27" t="s">
        <v>104</v>
      </c>
      <c r="E70" s="27" t="s">
        <v>265</v>
      </c>
      <c r="F70" s="44" t="s">
        <v>333</v>
      </c>
      <c r="G70" s="30"/>
      <c r="H70" s="30"/>
      <c r="I70" s="46"/>
    </row>
    <row r="71" customFormat="false" ht="23.25" hidden="false" customHeight="false" outlineLevel="0" collapsed="false">
      <c r="A71" s="33" t="n">
        <v>67</v>
      </c>
      <c r="B71" s="27" t="s">
        <v>121</v>
      </c>
      <c r="C71" s="27" t="s">
        <v>122</v>
      </c>
      <c r="D71" s="27" t="s">
        <v>104</v>
      </c>
      <c r="E71" s="27" t="s">
        <v>265</v>
      </c>
      <c r="F71" s="44" t="s">
        <v>334</v>
      </c>
      <c r="G71" s="30"/>
      <c r="H71" s="30"/>
      <c r="I71" s="30"/>
    </row>
    <row r="72" customFormat="false" ht="23.25" hidden="false" customHeight="false" outlineLevel="0" collapsed="false">
      <c r="A72" s="50" t="n">
        <v>68</v>
      </c>
      <c r="B72" s="51" t="s">
        <v>123</v>
      </c>
      <c r="C72" s="51" t="s">
        <v>122</v>
      </c>
      <c r="D72" s="51" t="s">
        <v>104</v>
      </c>
      <c r="E72" s="51" t="s">
        <v>265</v>
      </c>
      <c r="F72" s="52" t="s">
        <v>335</v>
      </c>
      <c r="G72" s="30"/>
      <c r="H72" s="30"/>
      <c r="I72" s="30"/>
    </row>
    <row r="73" customFormat="false" ht="23.25" hidden="false" customHeight="false" outlineLevel="0" collapsed="false">
      <c r="A73" s="33" t="n">
        <v>69</v>
      </c>
      <c r="B73" s="27" t="s">
        <v>124</v>
      </c>
      <c r="C73" s="27" t="s">
        <v>125</v>
      </c>
      <c r="D73" s="27" t="s">
        <v>104</v>
      </c>
      <c r="E73" s="27" t="s">
        <v>265</v>
      </c>
      <c r="F73" s="44" t="s">
        <v>336</v>
      </c>
      <c r="G73" s="30"/>
      <c r="H73" s="30"/>
      <c r="I73" s="46"/>
    </row>
    <row r="74" customFormat="false" ht="23.25" hidden="false" customHeight="false" outlineLevel="0" collapsed="false">
      <c r="A74" s="33" t="n">
        <v>70</v>
      </c>
      <c r="B74" s="27" t="s">
        <v>126</v>
      </c>
      <c r="C74" s="27" t="s">
        <v>127</v>
      </c>
      <c r="D74" s="27" t="s">
        <v>104</v>
      </c>
      <c r="E74" s="27" t="s">
        <v>265</v>
      </c>
      <c r="F74" s="44" t="s">
        <v>337</v>
      </c>
      <c r="G74" s="30"/>
      <c r="H74" s="30"/>
      <c r="I74" s="30"/>
    </row>
    <row r="75" customFormat="false" ht="23.25" hidden="false" customHeight="false" outlineLevel="0" collapsed="false">
      <c r="A75" s="33" t="n">
        <v>71</v>
      </c>
      <c r="B75" s="27" t="s">
        <v>129</v>
      </c>
      <c r="C75" s="27" t="s">
        <v>130</v>
      </c>
      <c r="D75" s="27" t="s">
        <v>338</v>
      </c>
      <c r="E75" s="27" t="s">
        <v>265</v>
      </c>
      <c r="F75" s="44" t="s">
        <v>339</v>
      </c>
      <c r="G75" s="30"/>
      <c r="H75" s="30"/>
      <c r="I75" s="30"/>
    </row>
    <row r="76" customFormat="false" ht="23.25" hidden="false" customHeight="false" outlineLevel="0" collapsed="false">
      <c r="A76" s="33" t="n">
        <v>72</v>
      </c>
      <c r="B76" s="27" t="s">
        <v>131</v>
      </c>
      <c r="C76" s="27" t="s">
        <v>132</v>
      </c>
      <c r="D76" s="27" t="s">
        <v>338</v>
      </c>
      <c r="E76" s="27" t="s">
        <v>265</v>
      </c>
      <c r="F76" s="44" t="s">
        <v>340</v>
      </c>
      <c r="G76" s="30"/>
      <c r="H76" s="30"/>
      <c r="I76" s="30"/>
    </row>
    <row r="77" customFormat="false" ht="23.25" hidden="false" customHeight="false" outlineLevel="0" collapsed="false">
      <c r="A77" s="33" t="n">
        <v>73</v>
      </c>
      <c r="B77" s="27" t="s">
        <v>133</v>
      </c>
      <c r="C77" s="27" t="s">
        <v>120</v>
      </c>
      <c r="D77" s="27" t="s">
        <v>338</v>
      </c>
      <c r="E77" s="27" t="s">
        <v>265</v>
      </c>
      <c r="F77" s="44" t="s">
        <v>341</v>
      </c>
      <c r="G77" s="30"/>
      <c r="H77" s="30"/>
      <c r="I77" s="46"/>
    </row>
    <row r="78" customFormat="false" ht="23.25" hidden="false" customHeight="false" outlineLevel="0" collapsed="false">
      <c r="A78" s="33" t="n">
        <v>74</v>
      </c>
      <c r="B78" s="27" t="s">
        <v>135</v>
      </c>
      <c r="C78" s="27" t="s">
        <v>122</v>
      </c>
      <c r="D78" s="27" t="s">
        <v>134</v>
      </c>
      <c r="E78" s="27" t="s">
        <v>265</v>
      </c>
      <c r="F78" s="44" t="s">
        <v>342</v>
      </c>
      <c r="G78" s="30"/>
      <c r="H78" s="30"/>
      <c r="I78" s="30"/>
    </row>
    <row r="79" customFormat="false" ht="23.25" hidden="false" customHeight="false" outlineLevel="0" collapsed="false">
      <c r="A79" s="33" t="n">
        <v>75</v>
      </c>
      <c r="B79" s="27" t="s">
        <v>139</v>
      </c>
      <c r="C79" s="27" t="s">
        <v>140</v>
      </c>
      <c r="D79" s="27" t="s">
        <v>141</v>
      </c>
      <c r="E79" s="27" t="s">
        <v>265</v>
      </c>
      <c r="F79" s="44" t="s">
        <v>343</v>
      </c>
      <c r="G79" s="30"/>
      <c r="H79" s="30"/>
      <c r="I79" s="30"/>
    </row>
    <row r="80" customFormat="false" ht="23.25" hidden="false" customHeight="false" outlineLevel="0" collapsed="false">
      <c r="A80" s="33" t="n">
        <v>76</v>
      </c>
      <c r="B80" s="27" t="s">
        <v>142</v>
      </c>
      <c r="C80" s="27" t="s">
        <v>140</v>
      </c>
      <c r="D80" s="27" t="s">
        <v>344</v>
      </c>
      <c r="E80" s="27" t="s">
        <v>265</v>
      </c>
      <c r="F80" s="44" t="s">
        <v>345</v>
      </c>
      <c r="G80" s="30"/>
      <c r="H80" s="30"/>
      <c r="I80" s="30"/>
    </row>
    <row r="81" customFormat="false" ht="23.25" hidden="false" customHeight="false" outlineLevel="0" collapsed="false">
      <c r="A81" s="33" t="n">
        <v>77</v>
      </c>
      <c r="B81" s="27" t="s">
        <v>143</v>
      </c>
      <c r="C81" s="27" t="s">
        <v>144</v>
      </c>
      <c r="D81" s="27" t="s">
        <v>145</v>
      </c>
      <c r="E81" s="27" t="s">
        <v>265</v>
      </c>
      <c r="F81" s="44" t="s">
        <v>346</v>
      </c>
      <c r="G81" s="30"/>
      <c r="H81" s="30"/>
      <c r="I81" s="30"/>
    </row>
    <row r="82" customFormat="false" ht="23.25" hidden="false" customHeight="false" outlineLevel="0" collapsed="false">
      <c r="A82" s="33" t="n">
        <v>78</v>
      </c>
      <c r="B82" s="27" t="s">
        <v>146</v>
      </c>
      <c r="C82" s="27" t="s">
        <v>147</v>
      </c>
      <c r="D82" s="27" t="s">
        <v>148</v>
      </c>
      <c r="E82" s="27" t="s">
        <v>265</v>
      </c>
      <c r="F82" s="44" t="s">
        <v>347</v>
      </c>
      <c r="G82" s="30"/>
      <c r="H82" s="30"/>
      <c r="I82" s="30"/>
    </row>
    <row r="83" customFormat="false" ht="23.25" hidden="false" customHeight="false" outlineLevel="0" collapsed="false">
      <c r="A83" s="33" t="n">
        <v>79</v>
      </c>
      <c r="B83" s="27" t="s">
        <v>149</v>
      </c>
      <c r="C83" s="27" t="s">
        <v>150</v>
      </c>
      <c r="D83" s="27" t="s">
        <v>148</v>
      </c>
      <c r="E83" s="27" t="s">
        <v>265</v>
      </c>
      <c r="F83" s="44" t="s">
        <v>348</v>
      </c>
      <c r="G83" s="30"/>
      <c r="H83" s="30"/>
      <c r="I83" s="30"/>
    </row>
    <row r="84" customFormat="false" ht="23.25" hidden="false" customHeight="false" outlineLevel="0" collapsed="false">
      <c r="A84" s="33" t="n">
        <v>80</v>
      </c>
      <c r="B84" s="27" t="s">
        <v>151</v>
      </c>
      <c r="C84" s="27" t="s">
        <v>152</v>
      </c>
      <c r="D84" s="27" t="s">
        <v>148</v>
      </c>
      <c r="E84" s="27" t="s">
        <v>265</v>
      </c>
      <c r="F84" s="44" t="s">
        <v>349</v>
      </c>
      <c r="G84" s="30"/>
      <c r="H84" s="30"/>
      <c r="I84" s="30"/>
    </row>
    <row r="85" customFormat="false" ht="23.25" hidden="false" customHeight="false" outlineLevel="0" collapsed="false">
      <c r="A85" s="33" t="n">
        <v>81</v>
      </c>
      <c r="B85" s="27" t="s">
        <v>153</v>
      </c>
      <c r="C85" s="27" t="s">
        <v>111</v>
      </c>
      <c r="D85" s="27" t="s">
        <v>141</v>
      </c>
      <c r="E85" s="27" t="s">
        <v>265</v>
      </c>
      <c r="F85" s="44" t="s">
        <v>350</v>
      </c>
      <c r="G85" s="30"/>
      <c r="H85" s="30"/>
      <c r="I85" s="30"/>
    </row>
    <row r="86" customFormat="false" ht="23.25" hidden="false" customHeight="false" outlineLevel="0" collapsed="false">
      <c r="A86" s="33" t="n">
        <v>82</v>
      </c>
      <c r="B86" s="27" t="s">
        <v>154</v>
      </c>
      <c r="C86" s="27" t="s">
        <v>155</v>
      </c>
      <c r="D86" s="27" t="s">
        <v>156</v>
      </c>
      <c r="E86" s="27" t="s">
        <v>265</v>
      </c>
      <c r="F86" s="44" t="s">
        <v>351</v>
      </c>
      <c r="G86" s="30"/>
      <c r="H86" s="30"/>
      <c r="I86" s="30"/>
    </row>
    <row r="87" customFormat="false" ht="23.25" hidden="false" customHeight="false" outlineLevel="0" collapsed="false">
      <c r="A87" s="33" t="n">
        <v>83</v>
      </c>
      <c r="B87" s="27" t="s">
        <v>157</v>
      </c>
      <c r="C87" s="27" t="s">
        <v>158</v>
      </c>
      <c r="D87" s="27" t="s">
        <v>141</v>
      </c>
      <c r="E87" s="27" t="s">
        <v>265</v>
      </c>
      <c r="F87" s="44" t="s">
        <v>352</v>
      </c>
      <c r="G87" s="30"/>
      <c r="H87" s="30"/>
      <c r="I87" s="30"/>
    </row>
    <row r="88" customFormat="false" ht="23.25" hidden="false" customHeight="false" outlineLevel="0" collapsed="false">
      <c r="A88" s="33" t="n">
        <v>84</v>
      </c>
      <c r="B88" s="27" t="s">
        <v>159</v>
      </c>
      <c r="C88" s="27" t="s">
        <v>160</v>
      </c>
      <c r="D88" s="27" t="s">
        <v>156</v>
      </c>
      <c r="E88" s="27" t="s">
        <v>265</v>
      </c>
      <c r="F88" s="44" t="s">
        <v>353</v>
      </c>
      <c r="G88" s="30"/>
      <c r="H88" s="30"/>
      <c r="I88" s="30"/>
    </row>
    <row r="89" customFormat="false" ht="23.25" hidden="false" customHeight="false" outlineLevel="0" collapsed="false">
      <c r="A89" s="33" t="n">
        <v>85</v>
      </c>
      <c r="B89" s="27" t="s">
        <v>161</v>
      </c>
      <c r="C89" s="27" t="s">
        <v>160</v>
      </c>
      <c r="D89" s="27" t="s">
        <v>162</v>
      </c>
      <c r="E89" s="27" t="s">
        <v>265</v>
      </c>
      <c r="F89" s="44" t="s">
        <v>354</v>
      </c>
      <c r="G89" s="30"/>
      <c r="H89" s="30"/>
      <c r="I89" s="30"/>
    </row>
    <row r="90" customFormat="false" ht="23.25" hidden="false" customHeight="false" outlineLevel="0" collapsed="false">
      <c r="A90" s="33" t="n">
        <v>86</v>
      </c>
      <c r="B90" s="27" t="s">
        <v>163</v>
      </c>
      <c r="C90" s="27" t="s">
        <v>164</v>
      </c>
      <c r="D90" s="27" t="s">
        <v>156</v>
      </c>
      <c r="E90" s="27" t="s">
        <v>265</v>
      </c>
      <c r="F90" s="44" t="s">
        <v>355</v>
      </c>
      <c r="G90" s="30"/>
      <c r="H90" s="30"/>
      <c r="I90" s="30"/>
    </row>
    <row r="91" customFormat="false" ht="23.25" hidden="false" customHeight="false" outlineLevel="0" collapsed="false">
      <c r="A91" s="33" t="n">
        <v>87</v>
      </c>
      <c r="B91" s="27" t="s">
        <v>165</v>
      </c>
      <c r="C91" s="27" t="s">
        <v>166</v>
      </c>
      <c r="D91" s="27" t="s">
        <v>145</v>
      </c>
      <c r="E91" s="27" t="s">
        <v>265</v>
      </c>
      <c r="F91" s="44" t="s">
        <v>356</v>
      </c>
      <c r="G91" s="30"/>
      <c r="H91" s="30"/>
      <c r="I91" s="30"/>
    </row>
    <row r="92" customFormat="false" ht="23.25" hidden="false" customHeight="false" outlineLevel="0" collapsed="false">
      <c r="A92" s="33" t="n">
        <v>88</v>
      </c>
      <c r="B92" s="27" t="s">
        <v>167</v>
      </c>
      <c r="C92" s="27" t="s">
        <v>168</v>
      </c>
      <c r="D92" s="27" t="s">
        <v>148</v>
      </c>
      <c r="E92" s="27" t="s">
        <v>265</v>
      </c>
      <c r="F92" s="44" t="s">
        <v>357</v>
      </c>
      <c r="G92" s="30"/>
      <c r="H92" s="30"/>
      <c r="I92" s="30"/>
    </row>
    <row r="93" customFormat="false" ht="23.25" hidden="false" customHeight="false" outlineLevel="0" collapsed="false">
      <c r="A93" s="33" t="n">
        <v>89</v>
      </c>
      <c r="B93" s="27" t="s">
        <v>170</v>
      </c>
      <c r="C93" s="27" t="s">
        <v>171</v>
      </c>
      <c r="D93" s="27" t="s">
        <v>148</v>
      </c>
      <c r="E93" s="27" t="s">
        <v>265</v>
      </c>
      <c r="F93" s="44" t="s">
        <v>358</v>
      </c>
      <c r="G93" s="30"/>
      <c r="H93" s="30"/>
      <c r="I93" s="30"/>
    </row>
    <row r="94" customFormat="false" ht="23.25" hidden="false" customHeight="false" outlineLevel="0" collapsed="false">
      <c r="A94" s="33" t="n">
        <v>90</v>
      </c>
      <c r="B94" s="27" t="s">
        <v>172</v>
      </c>
      <c r="C94" s="27" t="s">
        <v>173</v>
      </c>
      <c r="D94" s="27" t="s">
        <v>148</v>
      </c>
      <c r="E94" s="27" t="s">
        <v>265</v>
      </c>
      <c r="F94" s="44" t="s">
        <v>359</v>
      </c>
      <c r="G94" s="30"/>
      <c r="H94" s="30"/>
      <c r="I94" s="46"/>
    </row>
    <row r="95" customFormat="false" ht="23.25" hidden="false" customHeight="false" outlineLevel="0" collapsed="false">
      <c r="A95" s="33" t="n">
        <v>91</v>
      </c>
      <c r="B95" s="27" t="s">
        <v>174</v>
      </c>
      <c r="C95" s="27" t="s">
        <v>175</v>
      </c>
      <c r="D95" s="27" t="s">
        <v>148</v>
      </c>
      <c r="E95" s="27" t="s">
        <v>265</v>
      </c>
      <c r="F95" s="44" t="s">
        <v>360</v>
      </c>
      <c r="G95" s="30"/>
      <c r="H95" s="30"/>
      <c r="I95" s="30"/>
    </row>
    <row r="96" customFormat="false" ht="23.25" hidden="false" customHeight="false" outlineLevel="0" collapsed="false">
      <c r="A96" s="33" t="n">
        <v>92</v>
      </c>
      <c r="B96" s="27" t="s">
        <v>176</v>
      </c>
      <c r="C96" s="27" t="s">
        <v>177</v>
      </c>
      <c r="D96" s="27" t="s">
        <v>148</v>
      </c>
      <c r="E96" s="27" t="s">
        <v>265</v>
      </c>
      <c r="F96" s="44" t="s">
        <v>361</v>
      </c>
      <c r="G96" s="30"/>
      <c r="H96" s="30"/>
      <c r="I96" s="30"/>
    </row>
    <row r="97" customFormat="false" ht="23.25" hidden="false" customHeight="false" outlineLevel="0" collapsed="false">
      <c r="A97" s="33" t="n">
        <v>93</v>
      </c>
      <c r="B97" s="27" t="s">
        <v>178</v>
      </c>
      <c r="C97" s="27" t="s">
        <v>179</v>
      </c>
      <c r="D97" s="27" t="s">
        <v>148</v>
      </c>
      <c r="E97" s="27" t="s">
        <v>265</v>
      </c>
      <c r="F97" s="44" t="s">
        <v>362</v>
      </c>
      <c r="G97" s="30"/>
      <c r="H97" s="30"/>
      <c r="I97" s="30"/>
    </row>
    <row r="98" customFormat="false" ht="23.25" hidden="false" customHeight="false" outlineLevel="0" collapsed="false">
      <c r="A98" s="33" t="n">
        <v>94</v>
      </c>
      <c r="B98" s="27" t="s">
        <v>180</v>
      </c>
      <c r="C98" s="27" t="s">
        <v>181</v>
      </c>
      <c r="D98" s="27" t="s">
        <v>148</v>
      </c>
      <c r="E98" s="27" t="s">
        <v>265</v>
      </c>
      <c r="F98" s="44" t="s">
        <v>363</v>
      </c>
      <c r="G98" s="30"/>
      <c r="H98" s="30"/>
      <c r="I98" s="30"/>
    </row>
    <row r="99" customFormat="false" ht="23.25" hidden="false" customHeight="false" outlineLevel="0" collapsed="false">
      <c r="A99" s="33" t="n">
        <v>95</v>
      </c>
      <c r="B99" s="27" t="s">
        <v>182</v>
      </c>
      <c r="C99" s="27" t="s">
        <v>183</v>
      </c>
      <c r="D99" s="27" t="s">
        <v>148</v>
      </c>
      <c r="E99" s="27" t="s">
        <v>265</v>
      </c>
      <c r="F99" s="44" t="s">
        <v>364</v>
      </c>
      <c r="G99" s="30"/>
      <c r="H99" s="30"/>
      <c r="I99" s="30"/>
    </row>
    <row r="100" customFormat="false" ht="23.25" hidden="false" customHeight="false" outlineLevel="0" collapsed="false">
      <c r="A100" s="33" t="n">
        <v>96</v>
      </c>
      <c r="B100" s="27" t="s">
        <v>184</v>
      </c>
      <c r="C100" s="27" t="s">
        <v>183</v>
      </c>
      <c r="D100" s="27" t="s">
        <v>148</v>
      </c>
      <c r="E100" s="27" t="s">
        <v>265</v>
      </c>
      <c r="F100" s="44" t="s">
        <v>365</v>
      </c>
      <c r="G100" s="30"/>
      <c r="H100" s="30"/>
      <c r="I100" s="30"/>
    </row>
    <row r="101" customFormat="false" ht="23.25" hidden="false" customHeight="false" outlineLevel="0" collapsed="false">
      <c r="A101" s="33" t="n">
        <v>97</v>
      </c>
      <c r="B101" s="27" t="s">
        <v>185</v>
      </c>
      <c r="C101" s="27" t="s">
        <v>186</v>
      </c>
      <c r="D101" s="27" t="s">
        <v>148</v>
      </c>
      <c r="E101" s="27" t="s">
        <v>265</v>
      </c>
      <c r="F101" s="44" t="s">
        <v>366</v>
      </c>
      <c r="G101" s="30"/>
      <c r="H101" s="30"/>
      <c r="I101" s="30"/>
    </row>
    <row r="102" customFormat="false" ht="23.25" hidden="false" customHeight="false" outlineLevel="0" collapsed="false">
      <c r="A102" s="33" t="n">
        <v>98</v>
      </c>
      <c r="B102" s="27" t="s">
        <v>187</v>
      </c>
      <c r="C102" s="27" t="s">
        <v>188</v>
      </c>
      <c r="D102" s="27" t="s">
        <v>148</v>
      </c>
      <c r="E102" s="27" t="s">
        <v>265</v>
      </c>
      <c r="F102" s="44" t="s">
        <v>366</v>
      </c>
      <c r="G102" s="30"/>
      <c r="H102" s="30"/>
      <c r="I102" s="30"/>
    </row>
    <row r="103" customFormat="false" ht="23.25" hidden="false" customHeight="false" outlineLevel="0" collapsed="false">
      <c r="A103" s="33" t="n">
        <v>99</v>
      </c>
      <c r="B103" s="27" t="s">
        <v>189</v>
      </c>
      <c r="C103" s="27" t="s">
        <v>190</v>
      </c>
      <c r="D103" s="27" t="s">
        <v>148</v>
      </c>
      <c r="E103" s="27" t="s">
        <v>265</v>
      </c>
      <c r="F103" s="44" t="s">
        <v>367</v>
      </c>
      <c r="G103" s="30"/>
      <c r="H103" s="30"/>
      <c r="I103" s="30"/>
    </row>
    <row r="104" customFormat="false" ht="23.25" hidden="false" customHeight="false" outlineLevel="0" collapsed="false">
      <c r="A104" s="33" t="n">
        <v>100</v>
      </c>
      <c r="B104" s="27" t="s">
        <v>191</v>
      </c>
      <c r="C104" s="27" t="s">
        <v>192</v>
      </c>
      <c r="D104" s="27" t="s">
        <v>156</v>
      </c>
      <c r="E104" s="27" t="s">
        <v>265</v>
      </c>
      <c r="F104" s="44" t="s">
        <v>368</v>
      </c>
      <c r="G104" s="30"/>
      <c r="H104" s="30"/>
      <c r="I104" s="30"/>
    </row>
    <row r="105" customFormat="false" ht="23.25" hidden="false" customHeight="false" outlineLevel="0" collapsed="false">
      <c r="A105" s="33" t="n">
        <v>101</v>
      </c>
      <c r="B105" s="27" t="s">
        <v>194</v>
      </c>
      <c r="C105" s="27" t="s">
        <v>195</v>
      </c>
      <c r="D105" s="27" t="s">
        <v>193</v>
      </c>
      <c r="E105" s="27" t="s">
        <v>265</v>
      </c>
      <c r="F105" s="44" t="s">
        <v>369</v>
      </c>
      <c r="G105" s="30"/>
      <c r="H105" s="30"/>
      <c r="I105" s="30"/>
    </row>
    <row r="106" customFormat="false" ht="23.25" hidden="false" customHeight="false" outlineLevel="0" collapsed="false">
      <c r="A106" s="33" t="n">
        <v>102</v>
      </c>
      <c r="B106" s="27" t="s">
        <v>198</v>
      </c>
      <c r="C106" s="27" t="s">
        <v>11</v>
      </c>
      <c r="D106" s="27" t="s">
        <v>193</v>
      </c>
      <c r="E106" s="27" t="s">
        <v>265</v>
      </c>
      <c r="F106" s="44" t="s">
        <v>370</v>
      </c>
      <c r="G106" s="30"/>
      <c r="H106" s="30"/>
      <c r="I106" s="30"/>
    </row>
    <row r="107" customFormat="false" ht="23.25" hidden="false" customHeight="false" outlineLevel="0" collapsed="false">
      <c r="A107" s="33" t="n">
        <v>103</v>
      </c>
      <c r="B107" s="27" t="s">
        <v>199</v>
      </c>
      <c r="C107" s="27" t="s">
        <v>200</v>
      </c>
      <c r="D107" s="27" t="s">
        <v>193</v>
      </c>
      <c r="E107" s="27" t="s">
        <v>265</v>
      </c>
      <c r="F107" s="44" t="s">
        <v>371</v>
      </c>
      <c r="G107" s="30"/>
      <c r="H107" s="30"/>
      <c r="I107" s="30"/>
    </row>
    <row r="108" customFormat="false" ht="23.25" hidden="false" customHeight="false" outlineLevel="0" collapsed="false">
      <c r="A108" s="33" t="n">
        <v>104</v>
      </c>
      <c r="B108" s="27" t="s">
        <v>201</v>
      </c>
      <c r="C108" s="27" t="s">
        <v>202</v>
      </c>
      <c r="D108" s="27" t="s">
        <v>193</v>
      </c>
      <c r="E108" s="27" t="s">
        <v>265</v>
      </c>
      <c r="F108" s="44" t="s">
        <v>372</v>
      </c>
      <c r="G108" s="30"/>
      <c r="H108" s="30"/>
      <c r="I108" s="30"/>
    </row>
    <row r="109" customFormat="false" ht="23.25" hidden="false" customHeight="false" outlineLevel="0" collapsed="false">
      <c r="A109" s="33" t="n">
        <v>105</v>
      </c>
      <c r="B109" s="27" t="n">
        <v>1003</v>
      </c>
      <c r="C109" s="27" t="s">
        <v>204</v>
      </c>
      <c r="D109" s="27" t="s">
        <v>203</v>
      </c>
      <c r="E109" s="34" t="n">
        <v>350000</v>
      </c>
      <c r="F109" s="53" t="s">
        <v>373</v>
      </c>
      <c r="G109" s="30"/>
      <c r="H109" s="30"/>
      <c r="I109" s="30"/>
    </row>
    <row r="110" customFormat="false" ht="23.25" hidden="false" customHeight="false" outlineLevel="0" collapsed="false">
      <c r="A110" s="33" t="n">
        <v>106</v>
      </c>
      <c r="B110" s="27" t="n">
        <v>1006</v>
      </c>
      <c r="C110" s="27" t="s">
        <v>205</v>
      </c>
      <c r="D110" s="27" t="s">
        <v>203</v>
      </c>
      <c r="E110" s="34" t="n">
        <v>300000</v>
      </c>
      <c r="F110" s="53" t="n">
        <v>23724</v>
      </c>
      <c r="G110" s="30"/>
      <c r="H110" s="30"/>
      <c r="I110" s="30"/>
    </row>
    <row r="111" customFormat="false" ht="34.5" hidden="false" customHeight="false" outlineLevel="0" collapsed="false">
      <c r="A111" s="33" t="n">
        <v>107</v>
      </c>
      <c r="B111" s="27" t="n">
        <v>1010</v>
      </c>
      <c r="C111" s="27" t="s">
        <v>207</v>
      </c>
      <c r="D111" s="27" t="s">
        <v>203</v>
      </c>
      <c r="E111" s="34" t="n">
        <v>865000</v>
      </c>
      <c r="F111" s="53" t="s">
        <v>374</v>
      </c>
      <c r="G111" s="30"/>
      <c r="H111" s="30"/>
      <c r="I111" s="30"/>
    </row>
    <row r="112" customFormat="false" ht="23.25" hidden="false" customHeight="false" outlineLevel="0" collapsed="false">
      <c r="A112" s="33" t="n">
        <v>108</v>
      </c>
      <c r="B112" s="27" t="n">
        <v>1020</v>
      </c>
      <c r="C112" s="27" t="s">
        <v>20</v>
      </c>
      <c r="D112" s="27" t="s">
        <v>203</v>
      </c>
      <c r="E112" s="34" t="n">
        <v>265000</v>
      </c>
      <c r="F112" s="53" t="n">
        <v>2162145</v>
      </c>
      <c r="G112" s="30"/>
      <c r="H112" s="30"/>
      <c r="I112" s="30"/>
    </row>
    <row r="113" customFormat="false" ht="23.25" hidden="false" customHeight="false" outlineLevel="0" collapsed="false">
      <c r="A113" s="33" t="n">
        <v>109</v>
      </c>
      <c r="B113" s="27" t="n">
        <v>1021</v>
      </c>
      <c r="C113" s="27" t="s">
        <v>208</v>
      </c>
      <c r="D113" s="27" t="s">
        <v>203</v>
      </c>
      <c r="E113" s="34" t="n">
        <v>185000</v>
      </c>
      <c r="F113" s="53" t="s">
        <v>375</v>
      </c>
      <c r="G113" s="30"/>
      <c r="H113" s="30"/>
      <c r="I113" s="30"/>
    </row>
    <row r="114" customFormat="false" ht="23.25" hidden="false" customHeight="false" outlineLevel="0" collapsed="false">
      <c r="A114" s="33" t="n">
        <v>110</v>
      </c>
      <c r="B114" s="27" t="n">
        <v>1027</v>
      </c>
      <c r="C114" s="27" t="s">
        <v>376</v>
      </c>
      <c r="D114" s="27" t="s">
        <v>203</v>
      </c>
      <c r="E114" s="34" t="n">
        <v>290000</v>
      </c>
      <c r="F114" s="53" t="s">
        <v>377</v>
      </c>
      <c r="G114" s="30"/>
      <c r="H114" s="30"/>
      <c r="I114" s="30"/>
    </row>
    <row r="115" customFormat="false" ht="23.25" hidden="false" customHeight="false" outlineLevel="0" collapsed="false">
      <c r="A115" s="33" t="n">
        <v>111</v>
      </c>
      <c r="B115" s="27" t="n">
        <v>1036</v>
      </c>
      <c r="C115" s="27" t="s">
        <v>210</v>
      </c>
      <c r="D115" s="27" t="s">
        <v>203</v>
      </c>
      <c r="E115" s="34" t="n">
        <v>280000</v>
      </c>
      <c r="F115" s="53" t="s">
        <v>378</v>
      </c>
      <c r="G115" s="30"/>
      <c r="H115" s="30"/>
      <c r="I115" s="30"/>
    </row>
    <row r="116" customFormat="false" ht="23.25" hidden="false" customHeight="false" outlineLevel="0" collapsed="false">
      <c r="A116" s="33" t="n">
        <v>112</v>
      </c>
      <c r="B116" s="27" t="n">
        <v>1040</v>
      </c>
      <c r="C116" s="27" t="s">
        <v>212</v>
      </c>
      <c r="D116" s="27" t="s">
        <v>203</v>
      </c>
      <c r="E116" s="34" t="n">
        <v>85000</v>
      </c>
      <c r="F116" s="53" t="s">
        <v>379</v>
      </c>
      <c r="G116" s="30"/>
      <c r="H116" s="30"/>
      <c r="I116" s="30"/>
    </row>
    <row r="117" customFormat="false" ht="23.25" hidden="false" customHeight="false" outlineLevel="0" collapsed="false">
      <c r="A117" s="33" t="n">
        <v>113</v>
      </c>
      <c r="B117" s="27" t="n">
        <v>1041</v>
      </c>
      <c r="C117" s="27" t="s">
        <v>213</v>
      </c>
      <c r="D117" s="27" t="s">
        <v>203</v>
      </c>
      <c r="E117" s="34" t="n">
        <v>320000</v>
      </c>
      <c r="F117" s="53" t="s">
        <v>380</v>
      </c>
      <c r="G117" s="30"/>
      <c r="H117" s="30"/>
      <c r="I117" s="30"/>
    </row>
    <row r="118" customFormat="false" ht="23.25" hidden="false" customHeight="false" outlineLevel="0" collapsed="false">
      <c r="A118" s="33" t="n">
        <v>114</v>
      </c>
      <c r="B118" s="27" t="n">
        <v>1043</v>
      </c>
      <c r="C118" s="27" t="s">
        <v>214</v>
      </c>
      <c r="D118" s="27" t="s">
        <v>203</v>
      </c>
      <c r="E118" s="34" t="n">
        <v>310000</v>
      </c>
      <c r="F118" s="53" t="n">
        <v>19733</v>
      </c>
      <c r="G118" s="30"/>
      <c r="H118" s="30"/>
      <c r="I118" s="30"/>
    </row>
    <row r="119" customFormat="false" ht="23.25" hidden="false" customHeight="false" outlineLevel="0" collapsed="false">
      <c r="A119" s="33" t="n">
        <v>115</v>
      </c>
      <c r="B119" s="27" t="n">
        <v>1047</v>
      </c>
      <c r="C119" s="27" t="s">
        <v>215</v>
      </c>
      <c r="D119" s="27" t="s">
        <v>203</v>
      </c>
      <c r="E119" s="34" t="n">
        <v>210000</v>
      </c>
      <c r="F119" s="53" t="n">
        <v>3260377</v>
      </c>
      <c r="G119" s="30"/>
      <c r="H119" s="30"/>
      <c r="I119" s="30"/>
    </row>
    <row r="120" customFormat="false" ht="34.5" hidden="false" customHeight="false" outlineLevel="0" collapsed="false">
      <c r="A120" s="33" t="n">
        <v>116</v>
      </c>
      <c r="B120" s="27" t="n">
        <v>1048</v>
      </c>
      <c r="C120" s="27" t="s">
        <v>216</v>
      </c>
      <c r="D120" s="27" t="s">
        <v>203</v>
      </c>
      <c r="E120" s="34" t="n">
        <v>861000</v>
      </c>
      <c r="F120" s="53" t="s">
        <v>381</v>
      </c>
      <c r="G120" s="30"/>
      <c r="H120" s="30"/>
      <c r="I120" s="30"/>
    </row>
    <row r="121" customFormat="false" ht="23.25" hidden="false" customHeight="false" outlineLevel="0" collapsed="false">
      <c r="A121" s="33" t="n">
        <v>117</v>
      </c>
      <c r="B121" s="27" t="s">
        <v>217</v>
      </c>
      <c r="C121" s="27" t="s">
        <v>218</v>
      </c>
      <c r="D121" s="27" t="s">
        <v>203</v>
      </c>
      <c r="E121" s="27" t="s">
        <v>265</v>
      </c>
      <c r="F121" s="44" t="s">
        <v>382</v>
      </c>
      <c r="G121" s="30"/>
      <c r="H121" s="30"/>
      <c r="I121" s="30"/>
    </row>
    <row r="122" customFormat="false" ht="23.25" hidden="false" customHeight="false" outlineLevel="0" collapsed="false">
      <c r="A122" s="33" t="n">
        <v>118</v>
      </c>
      <c r="B122" s="27" t="s">
        <v>219</v>
      </c>
      <c r="C122" s="27" t="s">
        <v>220</v>
      </c>
      <c r="D122" s="27" t="s">
        <v>203</v>
      </c>
      <c r="E122" s="27" t="s">
        <v>265</v>
      </c>
      <c r="F122" s="44" t="s">
        <v>383</v>
      </c>
      <c r="G122" s="30"/>
      <c r="H122" s="30"/>
      <c r="I122" s="30"/>
    </row>
    <row r="123" customFormat="false" ht="23.25" hidden="false" customHeight="false" outlineLevel="0" collapsed="false">
      <c r="A123" s="33" t="n">
        <v>119</v>
      </c>
      <c r="B123" s="27" t="s">
        <v>223</v>
      </c>
      <c r="C123" s="27" t="s">
        <v>384</v>
      </c>
      <c r="D123" s="27" t="s">
        <v>203</v>
      </c>
      <c r="E123" s="34" t="n">
        <v>220000</v>
      </c>
      <c r="F123" s="44" t="s">
        <v>385</v>
      </c>
      <c r="G123" s="30"/>
      <c r="H123" s="30"/>
      <c r="I123" s="30"/>
    </row>
    <row r="124" customFormat="false" ht="23.25" hidden="false" customHeight="false" outlineLevel="0" collapsed="false">
      <c r="A124" s="33" t="n">
        <v>120</v>
      </c>
      <c r="B124" s="27" t="s">
        <v>225</v>
      </c>
      <c r="C124" s="27" t="s">
        <v>226</v>
      </c>
      <c r="D124" s="27" t="s">
        <v>203</v>
      </c>
      <c r="E124" s="27" t="s">
        <v>265</v>
      </c>
      <c r="F124" s="44" t="s">
        <v>385</v>
      </c>
      <c r="G124" s="30"/>
      <c r="H124" s="30"/>
      <c r="I124" s="30"/>
    </row>
    <row r="125" customFormat="false" ht="23.25" hidden="false" customHeight="false" outlineLevel="0" collapsed="false">
      <c r="A125" s="33" t="n">
        <v>121</v>
      </c>
      <c r="B125" s="27" t="s">
        <v>227</v>
      </c>
      <c r="C125" s="27" t="s">
        <v>228</v>
      </c>
      <c r="D125" s="27" t="s">
        <v>203</v>
      </c>
      <c r="E125" s="27" t="s">
        <v>265</v>
      </c>
      <c r="F125" s="44" t="s">
        <v>386</v>
      </c>
      <c r="G125" s="30"/>
      <c r="H125" s="30"/>
      <c r="I125" s="30"/>
    </row>
    <row r="126" customFormat="false" ht="23.25" hidden="false" customHeight="false" outlineLevel="0" collapsed="false">
      <c r="A126" s="33" t="n">
        <v>122</v>
      </c>
      <c r="B126" s="27" t="s">
        <v>229</v>
      </c>
      <c r="C126" s="27" t="s">
        <v>230</v>
      </c>
      <c r="D126" s="27" t="s">
        <v>203</v>
      </c>
      <c r="E126" s="27" t="s">
        <v>265</v>
      </c>
      <c r="F126" s="44" t="s">
        <v>387</v>
      </c>
      <c r="G126" s="30"/>
      <c r="H126" s="30"/>
      <c r="I126" s="30"/>
    </row>
    <row r="127" customFormat="false" ht="23.25" hidden="false" customHeight="false" outlineLevel="0" collapsed="false">
      <c r="A127" s="33" t="n">
        <v>123</v>
      </c>
      <c r="B127" s="27" t="s">
        <v>231</v>
      </c>
      <c r="C127" s="27" t="s">
        <v>232</v>
      </c>
      <c r="D127" s="27" t="s">
        <v>203</v>
      </c>
      <c r="E127" s="27" t="s">
        <v>265</v>
      </c>
      <c r="F127" s="44" t="s">
        <v>388</v>
      </c>
      <c r="G127" s="30"/>
      <c r="H127" s="30"/>
      <c r="I127" s="30"/>
    </row>
    <row r="128" customFormat="false" ht="23.25" hidden="false" customHeight="false" outlineLevel="0" collapsed="false">
      <c r="A128" s="33" t="n">
        <v>124</v>
      </c>
      <c r="B128" s="27" t="s">
        <v>233</v>
      </c>
      <c r="C128" s="27" t="s">
        <v>234</v>
      </c>
      <c r="D128" s="27" t="s">
        <v>203</v>
      </c>
      <c r="E128" s="27" t="s">
        <v>265</v>
      </c>
      <c r="F128" s="44" t="s">
        <v>389</v>
      </c>
      <c r="G128" s="30"/>
      <c r="H128" s="30"/>
      <c r="I128" s="30"/>
    </row>
    <row r="129" customFormat="false" ht="23.25" hidden="false" customHeight="false" outlineLevel="0" collapsed="false">
      <c r="A129" s="33" t="n">
        <v>125</v>
      </c>
      <c r="B129" s="27" t="s">
        <v>235</v>
      </c>
      <c r="C129" s="27" t="s">
        <v>236</v>
      </c>
      <c r="D129" s="27" t="s">
        <v>203</v>
      </c>
      <c r="E129" s="27" t="s">
        <v>265</v>
      </c>
      <c r="F129" s="44" t="s">
        <v>390</v>
      </c>
      <c r="G129" s="30"/>
      <c r="H129" s="30"/>
      <c r="I129" s="30"/>
    </row>
    <row r="130" customFormat="false" ht="23.25" hidden="false" customHeight="false" outlineLevel="0" collapsed="false">
      <c r="A130" s="33" t="n">
        <v>126</v>
      </c>
      <c r="B130" s="27" t="s">
        <v>237</v>
      </c>
      <c r="C130" s="27" t="s">
        <v>238</v>
      </c>
      <c r="D130" s="27" t="s">
        <v>203</v>
      </c>
      <c r="E130" s="27" t="s">
        <v>265</v>
      </c>
      <c r="F130" s="44" t="s">
        <v>391</v>
      </c>
      <c r="G130" s="47"/>
      <c r="H130" s="30"/>
      <c r="I130" s="30"/>
    </row>
    <row r="131" customFormat="false" ht="13.5" hidden="false" customHeight="false" outlineLevel="0" collapsed="false">
      <c r="A131" s="33" t="n">
        <v>127</v>
      </c>
      <c r="B131" s="27" t="s">
        <v>239</v>
      </c>
      <c r="C131" s="27" t="s">
        <v>240</v>
      </c>
      <c r="D131" s="27" t="s">
        <v>203</v>
      </c>
      <c r="E131" s="27" t="s">
        <v>265</v>
      </c>
      <c r="F131" s="44" t="s">
        <v>392</v>
      </c>
      <c r="G131" s="30"/>
      <c r="H131" s="30"/>
      <c r="I131" s="30"/>
    </row>
    <row r="132" customFormat="false" ht="23.25" hidden="false" customHeight="false" outlineLevel="0" collapsed="false">
      <c r="A132" s="33" t="n">
        <v>128</v>
      </c>
      <c r="B132" s="27" t="s">
        <v>241</v>
      </c>
      <c r="C132" s="27" t="s">
        <v>11</v>
      </c>
      <c r="D132" s="27" t="s">
        <v>203</v>
      </c>
      <c r="E132" s="27" t="s">
        <v>265</v>
      </c>
      <c r="F132" s="44" t="s">
        <v>393</v>
      </c>
      <c r="G132" s="30"/>
      <c r="H132" s="30"/>
      <c r="I132" s="30"/>
    </row>
    <row r="133" customFormat="false" ht="23.25" hidden="false" customHeight="false" outlineLevel="0" collapsed="false">
      <c r="A133" s="33" t="n">
        <v>129</v>
      </c>
      <c r="B133" s="27" t="s">
        <v>242</v>
      </c>
      <c r="C133" s="27" t="s">
        <v>243</v>
      </c>
      <c r="D133" s="27" t="s">
        <v>203</v>
      </c>
      <c r="E133" s="27" t="s">
        <v>265</v>
      </c>
      <c r="F133" s="44" t="s">
        <v>394</v>
      </c>
      <c r="G133" s="30"/>
      <c r="H133" s="30"/>
      <c r="I133" s="30"/>
    </row>
    <row r="134" customFormat="false" ht="23.25" hidden="false" customHeight="false" outlineLevel="0" collapsed="false">
      <c r="A134" s="33" t="n">
        <v>130</v>
      </c>
      <c r="B134" s="27" t="s">
        <v>244</v>
      </c>
      <c r="C134" s="27" t="s">
        <v>245</v>
      </c>
      <c r="D134" s="27" t="s">
        <v>203</v>
      </c>
      <c r="E134" s="27" t="s">
        <v>265</v>
      </c>
      <c r="F134" s="44" t="s">
        <v>395</v>
      </c>
      <c r="G134" s="30"/>
      <c r="H134" s="30"/>
      <c r="I134" s="30"/>
    </row>
    <row r="135" customFormat="false" ht="23.25" hidden="false" customHeight="false" outlineLevel="0" collapsed="false">
      <c r="A135" s="33" t="n">
        <v>131</v>
      </c>
      <c r="B135" s="27" t="s">
        <v>246</v>
      </c>
      <c r="C135" s="27" t="s">
        <v>245</v>
      </c>
      <c r="D135" s="27" t="s">
        <v>203</v>
      </c>
      <c r="E135" s="27" t="s">
        <v>265</v>
      </c>
      <c r="F135" s="44" t="s">
        <v>396</v>
      </c>
      <c r="G135" s="30"/>
      <c r="H135" s="30"/>
      <c r="I135" s="30"/>
    </row>
    <row r="136" customFormat="false" ht="23.25" hidden="false" customHeight="false" outlineLevel="0" collapsed="false">
      <c r="A136" s="33" t="n">
        <v>132</v>
      </c>
      <c r="B136" s="27" t="s">
        <v>247</v>
      </c>
      <c r="C136" s="27" t="s">
        <v>245</v>
      </c>
      <c r="D136" s="27" t="s">
        <v>203</v>
      </c>
      <c r="E136" s="27" t="s">
        <v>265</v>
      </c>
      <c r="F136" s="44" t="s">
        <v>397</v>
      </c>
      <c r="G136" s="30"/>
      <c r="H136" s="30"/>
      <c r="I136" s="30"/>
    </row>
    <row r="137" customFormat="false" ht="23.25" hidden="false" customHeight="false" outlineLevel="0" collapsed="false">
      <c r="A137" s="33" t="n">
        <v>133</v>
      </c>
      <c r="B137" s="27" t="s">
        <v>248</v>
      </c>
      <c r="C137" s="27" t="s">
        <v>249</v>
      </c>
      <c r="D137" s="27" t="s">
        <v>203</v>
      </c>
      <c r="E137" s="27" t="s">
        <v>265</v>
      </c>
      <c r="F137" s="44" t="s">
        <v>398</v>
      </c>
      <c r="G137" s="30"/>
      <c r="H137" s="30"/>
      <c r="I137" s="30"/>
    </row>
    <row r="138" customFormat="false" ht="23.25" hidden="false" customHeight="false" outlineLevel="0" collapsed="false">
      <c r="A138" s="33" t="n">
        <v>134</v>
      </c>
      <c r="B138" s="27" t="s">
        <v>250</v>
      </c>
      <c r="C138" s="27" t="s">
        <v>251</v>
      </c>
      <c r="D138" s="27" t="s">
        <v>203</v>
      </c>
      <c r="E138" s="27" t="s">
        <v>265</v>
      </c>
      <c r="F138" s="44" t="s">
        <v>399</v>
      </c>
      <c r="G138" s="30"/>
      <c r="H138" s="30"/>
      <c r="I138" s="30"/>
    </row>
    <row r="139" customFormat="false" ht="23.25" hidden="false" customHeight="false" outlineLevel="0" collapsed="false">
      <c r="A139" s="33" t="n">
        <v>135</v>
      </c>
      <c r="B139" s="27" t="s">
        <v>252</v>
      </c>
      <c r="C139" s="27" t="s">
        <v>253</v>
      </c>
      <c r="D139" s="27" t="s">
        <v>203</v>
      </c>
      <c r="E139" s="27" t="s">
        <v>265</v>
      </c>
      <c r="F139" s="44" t="s">
        <v>400</v>
      </c>
      <c r="G139" s="30"/>
      <c r="H139" s="30"/>
      <c r="I139" s="30"/>
    </row>
    <row r="140" customFormat="false" ht="34.5" hidden="false" customHeight="false" outlineLevel="0" collapsed="false">
      <c r="A140" s="33" t="n">
        <v>136</v>
      </c>
      <c r="B140" s="27" t="s">
        <v>254</v>
      </c>
      <c r="C140" s="27" t="s">
        <v>255</v>
      </c>
      <c r="D140" s="27" t="s">
        <v>203</v>
      </c>
      <c r="E140" s="27" t="s">
        <v>265</v>
      </c>
      <c r="F140" s="44" t="s">
        <v>401</v>
      </c>
      <c r="G140" s="30"/>
      <c r="H140" s="30"/>
      <c r="I140" s="30"/>
    </row>
    <row r="141" customFormat="false" ht="23.25" hidden="false" customHeight="false" outlineLevel="0" collapsed="false">
      <c r="A141" s="33" t="n">
        <v>137</v>
      </c>
      <c r="B141" s="27" t="s">
        <v>256</v>
      </c>
      <c r="C141" s="27" t="s">
        <v>257</v>
      </c>
      <c r="D141" s="27" t="s">
        <v>203</v>
      </c>
      <c r="E141" s="27" t="s">
        <v>265</v>
      </c>
      <c r="F141" s="44" t="s">
        <v>402</v>
      </c>
      <c r="G141" s="30"/>
      <c r="H141" s="30"/>
      <c r="I141" s="30"/>
    </row>
    <row r="142" customFormat="false" ht="23.25" hidden="false" customHeight="false" outlineLevel="0" collapsed="false">
      <c r="A142" s="33" t="n">
        <v>138</v>
      </c>
      <c r="B142" s="27" t="s">
        <v>258</v>
      </c>
      <c r="C142" s="27" t="s">
        <v>257</v>
      </c>
      <c r="D142" s="27" t="s">
        <v>203</v>
      </c>
      <c r="E142" s="27" t="s">
        <v>265</v>
      </c>
      <c r="F142" s="44" t="s">
        <v>403</v>
      </c>
      <c r="G142" s="30"/>
      <c r="H142" s="30"/>
      <c r="I142" s="30"/>
    </row>
    <row r="143" customFormat="false" ht="23.25" hidden="false" customHeight="false" outlineLevel="0" collapsed="false">
      <c r="A143" s="33" t="n">
        <v>139</v>
      </c>
      <c r="B143" s="27" t="s">
        <v>404</v>
      </c>
      <c r="C143" s="27" t="s">
        <v>257</v>
      </c>
      <c r="D143" s="27" t="s">
        <v>260</v>
      </c>
      <c r="E143" s="27" t="s">
        <v>265</v>
      </c>
      <c r="F143" s="44" t="s">
        <v>405</v>
      </c>
      <c r="G143" s="30"/>
      <c r="H143" s="30"/>
      <c r="I143" s="30"/>
    </row>
    <row r="144" customFormat="false" ht="24" hidden="false" customHeight="true" outlineLevel="0" collapsed="false">
      <c r="A144" s="54" t="n">
        <v>140</v>
      </c>
      <c r="B144" s="39" t="s">
        <v>406</v>
      </c>
      <c r="C144" s="39" t="s">
        <v>407</v>
      </c>
      <c r="D144" s="39" t="s">
        <v>260</v>
      </c>
      <c r="E144" s="39" t="s">
        <v>265</v>
      </c>
      <c r="F144" s="55" t="s">
        <v>408</v>
      </c>
      <c r="G144" s="30"/>
      <c r="H144" s="30"/>
      <c r="I144" s="30"/>
    </row>
    <row r="145" customFormat="false" ht="27" hidden="false" customHeight="true" outlineLevel="0" collapsed="false">
      <c r="A145" s="54" t="n">
        <v>141</v>
      </c>
      <c r="B145" s="39" t="s">
        <v>409</v>
      </c>
      <c r="C145" s="39" t="s">
        <v>410</v>
      </c>
      <c r="D145" s="39" t="s">
        <v>260</v>
      </c>
      <c r="E145" s="39" t="s">
        <v>265</v>
      </c>
      <c r="F145" s="55" t="s">
        <v>411</v>
      </c>
      <c r="G145" s="30"/>
      <c r="H145" s="30"/>
      <c r="I145" s="30"/>
    </row>
    <row r="146" customFormat="false" ht="29.25" hidden="false" customHeight="true" outlineLevel="0" collapsed="false">
      <c r="A146" s="54" t="n">
        <v>142</v>
      </c>
      <c r="B146" s="39" t="s">
        <v>412</v>
      </c>
      <c r="C146" s="39" t="s">
        <v>413</v>
      </c>
      <c r="D146" s="39" t="s">
        <v>260</v>
      </c>
      <c r="E146" s="39" t="s">
        <v>265</v>
      </c>
      <c r="F146" s="55" t="s">
        <v>414</v>
      </c>
      <c r="G146" s="30"/>
      <c r="H146" s="30"/>
      <c r="I146" s="30"/>
    </row>
    <row r="147" customFormat="false" ht="22.5" hidden="false" customHeight="false" outlineLevel="0" collapsed="false">
      <c r="A147" s="54" t="n">
        <v>143</v>
      </c>
      <c r="B147" s="39" t="s">
        <v>415</v>
      </c>
      <c r="C147" s="39" t="s">
        <v>416</v>
      </c>
      <c r="D147" s="39" t="s">
        <v>260</v>
      </c>
      <c r="E147" s="39" t="s">
        <v>265</v>
      </c>
      <c r="F147" s="55" t="s">
        <v>417</v>
      </c>
      <c r="G147" s="30"/>
      <c r="H147" s="30"/>
      <c r="I147" s="30"/>
    </row>
    <row r="148" customFormat="false" ht="22.5" hidden="false" customHeight="false" outlineLevel="0" collapsed="false">
      <c r="A148" s="54" t="n">
        <v>144</v>
      </c>
      <c r="B148" s="39" t="s">
        <v>418</v>
      </c>
      <c r="C148" s="39" t="s">
        <v>419</v>
      </c>
      <c r="D148" s="39" t="s">
        <v>260</v>
      </c>
      <c r="E148" s="39" t="s">
        <v>265</v>
      </c>
      <c r="F148" s="55" t="s">
        <v>420</v>
      </c>
      <c r="G148" s="30"/>
      <c r="H148" s="30"/>
      <c r="I148" s="30"/>
    </row>
    <row r="149" customFormat="false" ht="22.5" hidden="false" customHeight="false" outlineLevel="0" collapsed="false">
      <c r="A149" s="54" t="n">
        <v>145</v>
      </c>
      <c r="B149" s="39" t="s">
        <v>421</v>
      </c>
      <c r="C149" s="39" t="s">
        <v>422</v>
      </c>
      <c r="D149" s="39" t="s">
        <v>260</v>
      </c>
      <c r="E149" s="39" t="s">
        <v>265</v>
      </c>
      <c r="F149" s="55" t="s">
        <v>423</v>
      </c>
      <c r="G149" s="30"/>
      <c r="H149" s="30"/>
      <c r="I149" s="30"/>
    </row>
    <row r="150" customFormat="false" ht="22.5" hidden="false" customHeight="false" outlineLevel="0" collapsed="false">
      <c r="A150" s="54" t="n">
        <v>146</v>
      </c>
      <c r="B150" s="39" t="s">
        <v>424</v>
      </c>
      <c r="C150" s="39" t="s">
        <v>425</v>
      </c>
      <c r="D150" s="39" t="s">
        <v>260</v>
      </c>
      <c r="E150" s="39" t="s">
        <v>265</v>
      </c>
      <c r="F150" s="55" t="s">
        <v>426</v>
      </c>
      <c r="G150" s="30"/>
      <c r="H150" s="30"/>
      <c r="I150" s="30"/>
    </row>
    <row r="151" customFormat="false" ht="22.5" hidden="false" customHeight="false" outlineLevel="0" collapsed="false">
      <c r="A151" s="54" t="n">
        <v>147</v>
      </c>
      <c r="B151" s="39" t="s">
        <v>427</v>
      </c>
      <c r="C151" s="39" t="s">
        <v>428</v>
      </c>
      <c r="D151" s="39" t="s">
        <v>260</v>
      </c>
      <c r="E151" s="39" t="s">
        <v>265</v>
      </c>
      <c r="F151" s="55" t="s">
        <v>429</v>
      </c>
      <c r="G151" s="30"/>
      <c r="H151" s="30"/>
      <c r="I151" s="30"/>
    </row>
    <row r="152" customFormat="false" ht="22.5" hidden="false" customHeight="false" outlineLevel="0" collapsed="false">
      <c r="A152" s="54" t="n">
        <v>148</v>
      </c>
      <c r="B152" s="39" t="s">
        <v>430</v>
      </c>
      <c r="C152" s="39" t="s">
        <v>431</v>
      </c>
      <c r="D152" s="39" t="s">
        <v>260</v>
      </c>
      <c r="E152" s="39" t="s">
        <v>265</v>
      </c>
      <c r="F152" s="49" t="s">
        <v>432</v>
      </c>
      <c r="G152" s="30"/>
      <c r="H152" s="30"/>
      <c r="I152" s="30"/>
    </row>
    <row r="153" customFormat="false" ht="22.5" hidden="false" customHeight="false" outlineLevel="0" collapsed="false">
      <c r="A153" s="54" t="n">
        <v>149</v>
      </c>
      <c r="B153" s="39" t="s">
        <v>433</v>
      </c>
      <c r="C153" s="39" t="s">
        <v>434</v>
      </c>
      <c r="D153" s="39" t="s">
        <v>260</v>
      </c>
      <c r="E153" s="39" t="s">
        <v>265</v>
      </c>
      <c r="F153" s="55" t="s">
        <v>435</v>
      </c>
      <c r="G153" s="30"/>
      <c r="H153" s="30"/>
      <c r="I153" s="30"/>
    </row>
    <row r="154" customFormat="false" ht="22.5" hidden="false" customHeight="false" outlineLevel="0" collapsed="false">
      <c r="A154" s="54" t="n">
        <v>150</v>
      </c>
      <c r="B154" s="39" t="s">
        <v>436</v>
      </c>
      <c r="C154" s="39" t="s">
        <v>437</v>
      </c>
      <c r="D154" s="39" t="s">
        <v>260</v>
      </c>
      <c r="E154" s="39" t="s">
        <v>265</v>
      </c>
      <c r="F154" s="55" t="s">
        <v>438</v>
      </c>
      <c r="G154" s="30"/>
      <c r="H154" s="30"/>
      <c r="I154" s="30"/>
    </row>
    <row r="155" customFormat="false" ht="22.5" hidden="false" customHeight="false" outlineLevel="0" collapsed="false">
      <c r="A155" s="54" t="n">
        <v>151</v>
      </c>
      <c r="B155" s="39" t="s">
        <v>439</v>
      </c>
      <c r="C155" s="39" t="s">
        <v>440</v>
      </c>
      <c r="D155" s="39" t="s">
        <v>260</v>
      </c>
      <c r="E155" s="39" t="s">
        <v>265</v>
      </c>
      <c r="F155" s="55" t="s">
        <v>441</v>
      </c>
      <c r="G155" s="30"/>
      <c r="H155" s="30"/>
      <c r="I155" s="30"/>
    </row>
    <row r="156" customFormat="false" ht="22.5" hidden="false" customHeight="false" outlineLevel="0" collapsed="false">
      <c r="A156" s="54" t="n">
        <v>152</v>
      </c>
      <c r="B156" s="39" t="s">
        <v>442</v>
      </c>
      <c r="C156" s="39" t="s">
        <v>443</v>
      </c>
      <c r="D156" s="39" t="s">
        <v>260</v>
      </c>
      <c r="E156" s="39" t="s">
        <v>265</v>
      </c>
      <c r="F156" s="55" t="s">
        <v>444</v>
      </c>
      <c r="G156" s="30"/>
      <c r="H156" s="30"/>
      <c r="I156" s="30"/>
    </row>
    <row r="157" customFormat="false" ht="22.5" hidden="false" customHeight="false" outlineLevel="0" collapsed="false">
      <c r="A157" s="54" t="n">
        <v>153</v>
      </c>
      <c r="B157" s="39" t="s">
        <v>445</v>
      </c>
      <c r="C157" s="39" t="s">
        <v>443</v>
      </c>
      <c r="D157" s="39" t="s">
        <v>260</v>
      </c>
      <c r="E157" s="39" t="s">
        <v>265</v>
      </c>
      <c r="F157" s="55" t="s">
        <v>446</v>
      </c>
      <c r="G157" s="30"/>
      <c r="H157" s="30"/>
      <c r="I157" s="30"/>
    </row>
    <row r="158" customFormat="false" ht="22.5" hidden="false" customHeight="false" outlineLevel="0" collapsed="false">
      <c r="A158" s="54" t="n">
        <v>154</v>
      </c>
      <c r="B158" s="39" t="s">
        <v>447</v>
      </c>
      <c r="C158" s="39" t="s">
        <v>448</v>
      </c>
      <c r="D158" s="39" t="s">
        <v>260</v>
      </c>
      <c r="E158" s="39" t="s">
        <v>265</v>
      </c>
      <c r="F158" s="55" t="s">
        <v>449</v>
      </c>
      <c r="G158" s="30"/>
      <c r="H158" s="30"/>
      <c r="I158" s="30"/>
    </row>
    <row r="159" customFormat="false" ht="22.5" hidden="false" customHeight="false" outlineLevel="0" collapsed="false">
      <c r="A159" s="54" t="n">
        <v>155</v>
      </c>
      <c r="B159" s="39" t="s">
        <v>450</v>
      </c>
      <c r="C159" s="39" t="s">
        <v>451</v>
      </c>
      <c r="D159" s="39" t="s">
        <v>260</v>
      </c>
      <c r="E159" s="39" t="s">
        <v>265</v>
      </c>
      <c r="F159" s="55" t="s">
        <v>452</v>
      </c>
      <c r="G159" s="30"/>
      <c r="H159" s="30"/>
      <c r="I159" s="30"/>
    </row>
    <row r="160" customFormat="false" ht="22.5" hidden="false" customHeight="false" outlineLevel="0" collapsed="false">
      <c r="A160" s="54" t="n">
        <v>156</v>
      </c>
      <c r="B160" s="39" t="s">
        <v>453</v>
      </c>
      <c r="C160" s="39" t="s">
        <v>454</v>
      </c>
      <c r="D160" s="39" t="s">
        <v>260</v>
      </c>
      <c r="E160" s="39" t="s">
        <v>265</v>
      </c>
      <c r="F160" s="55" t="s">
        <v>452</v>
      </c>
      <c r="G160" s="30"/>
      <c r="H160" s="30"/>
      <c r="I160" s="30"/>
    </row>
    <row r="161" customFormat="false" ht="30" hidden="false" customHeight="true" outlineLevel="0" collapsed="false">
      <c r="A161" s="54" t="n">
        <v>157</v>
      </c>
      <c r="B161" s="39" t="s">
        <v>455</v>
      </c>
      <c r="C161" s="39" t="s">
        <v>214</v>
      </c>
      <c r="D161" s="39" t="s">
        <v>269</v>
      </c>
      <c r="E161" s="39" t="s">
        <v>265</v>
      </c>
      <c r="F161" s="55" t="s">
        <v>456</v>
      </c>
      <c r="G161" s="30"/>
      <c r="H161" s="30"/>
      <c r="I161" s="30"/>
    </row>
    <row r="162" customFormat="false" ht="12.75" hidden="false" customHeight="true" outlineLevel="0" collapsed="false">
      <c r="A162" s="56" t="n">
        <v>158</v>
      </c>
      <c r="B162" s="57" t="s">
        <v>457</v>
      </c>
      <c r="C162" s="57" t="s">
        <v>458</v>
      </c>
      <c r="D162" s="57" t="s">
        <v>269</v>
      </c>
      <c r="E162" s="57" t="s">
        <v>265</v>
      </c>
      <c r="F162" s="58" t="s">
        <v>459</v>
      </c>
      <c r="G162" s="59"/>
      <c r="H162" s="60"/>
      <c r="I162" s="61"/>
    </row>
    <row r="163" customFormat="false" ht="19.5" hidden="false" customHeight="true" outlineLevel="0" collapsed="false">
      <c r="A163" s="56"/>
      <c r="B163" s="57"/>
      <c r="C163" s="57"/>
      <c r="D163" s="57"/>
      <c r="E163" s="57"/>
      <c r="F163" s="58"/>
      <c r="G163" s="59"/>
      <c r="H163" s="60"/>
      <c r="I163" s="61"/>
    </row>
    <row r="164" customFormat="false" ht="19.5" hidden="false" customHeight="true" outlineLevel="0" collapsed="false">
      <c r="A164" s="62"/>
      <c r="B164" s="63" t="s">
        <v>457</v>
      </c>
      <c r="C164" s="63" t="s">
        <v>460</v>
      </c>
      <c r="D164" s="63" t="s">
        <v>269</v>
      </c>
      <c r="E164" s="63" t="s">
        <v>265</v>
      </c>
      <c r="F164" s="64"/>
      <c r="G164" s="65"/>
      <c r="H164" s="66"/>
      <c r="I164" s="67"/>
    </row>
    <row r="165" customFormat="false" ht="13.5" hidden="false" customHeight="false" outlineLevel="0" collapsed="false">
      <c r="A165" s="62"/>
      <c r="B165" s="63"/>
      <c r="C165" s="63"/>
      <c r="D165" s="63"/>
      <c r="E165" s="63"/>
      <c r="F165" s="64"/>
      <c r="G165" s="65"/>
      <c r="H165" s="66"/>
      <c r="I165" s="67"/>
    </row>
    <row r="166" customFormat="false" ht="25.5" hidden="false" customHeight="true" outlineLevel="0" collapsed="false">
      <c r="H166" s="68"/>
      <c r="I166" s="69"/>
    </row>
    <row r="167" customFormat="false" ht="33" hidden="false" customHeight="true" outlineLevel="0" collapsed="false">
      <c r="C167" s="0" t="s">
        <v>461</v>
      </c>
    </row>
  </sheetData>
  <mergeCells count="42">
    <mergeCell ref="A1:A2"/>
    <mergeCell ref="B1:B2"/>
    <mergeCell ref="C1:C2"/>
    <mergeCell ref="D1:D2"/>
    <mergeCell ref="F1:F2"/>
    <mergeCell ref="G1:G2"/>
    <mergeCell ref="H1:H2"/>
    <mergeCell ref="I1:I2"/>
    <mergeCell ref="A23:A24"/>
    <mergeCell ref="B23:B24"/>
    <mergeCell ref="D23:D24"/>
    <mergeCell ref="E23:E24"/>
    <mergeCell ref="F23:F24"/>
    <mergeCell ref="G23:G24"/>
    <mergeCell ref="H23:H24"/>
    <mergeCell ref="I23:I24"/>
    <mergeCell ref="A26:A27"/>
    <mergeCell ref="B26:B27"/>
    <mergeCell ref="D26:D27"/>
    <mergeCell ref="E26:E27"/>
    <mergeCell ref="F26:F27"/>
    <mergeCell ref="G26:G27"/>
    <mergeCell ref="H26:H27"/>
    <mergeCell ref="I26:I27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56"/>
    <col collapsed="false" customWidth="true" hidden="false" outlineLevel="0" max="8" min="8" style="0" width="12.85"/>
    <col collapsed="false" customWidth="true" hidden="false" outlineLevel="0" max="9" min="9" style="0" width="12.99"/>
  </cols>
  <sheetData>
    <row r="1" customFormat="false" ht="57" hidden="false" customHeight="false" outlineLevel="0" collapsed="false">
      <c r="A1" s="33" t="n">
        <v>139</v>
      </c>
      <c r="B1" s="27" t="s">
        <v>457</v>
      </c>
      <c r="C1" s="27" t="s">
        <v>257</v>
      </c>
      <c r="D1" s="27" t="s">
        <v>260</v>
      </c>
      <c r="E1" s="27" t="s">
        <v>265</v>
      </c>
      <c r="F1" s="44" t="n">
        <v>4186.55</v>
      </c>
      <c r="G1" s="30" t="n">
        <v>4454.7</v>
      </c>
      <c r="H1" s="30" t="n">
        <v>3815.2</v>
      </c>
      <c r="I1" s="30" t="n">
        <f aca="false">MEDIAN(F1:H1)</f>
        <v>4186.55</v>
      </c>
    </row>
    <row r="2" customFormat="false" ht="45" hidden="false" customHeight="false" outlineLevel="0" collapsed="false">
      <c r="A2" s="54" t="n">
        <v>140</v>
      </c>
      <c r="B2" s="39" t="s">
        <v>406</v>
      </c>
      <c r="C2" s="39" t="s">
        <v>407</v>
      </c>
      <c r="D2" s="39" t="s">
        <v>260</v>
      </c>
      <c r="E2" s="39" t="s">
        <v>265</v>
      </c>
      <c r="F2" s="55" t="n">
        <v>3678.13</v>
      </c>
      <c r="G2" s="30" t="n">
        <v>3125</v>
      </c>
      <c r="H2" s="30" t="n">
        <v>2191.89</v>
      </c>
      <c r="I2" s="30" t="n">
        <f aca="false">MEDIAN(F2:H2)</f>
        <v>3125</v>
      </c>
    </row>
    <row r="3" customFormat="false" ht="45" hidden="false" customHeight="false" outlineLevel="0" collapsed="false">
      <c r="A3" s="54" t="n">
        <v>141</v>
      </c>
      <c r="B3" s="39" t="s">
        <v>409</v>
      </c>
      <c r="C3" s="39" t="s">
        <v>410</v>
      </c>
      <c r="D3" s="39" t="s">
        <v>260</v>
      </c>
      <c r="E3" s="39" t="s">
        <v>265</v>
      </c>
      <c r="F3" s="55" t="n">
        <v>3589.85</v>
      </c>
      <c r="G3" s="30" t="n">
        <v>3050</v>
      </c>
      <c r="H3" s="30" t="n">
        <v>1932.23</v>
      </c>
      <c r="I3" s="30" t="n">
        <f aca="false">MEDIAN(F3:H3)</f>
        <v>3050</v>
      </c>
    </row>
    <row r="4" customFormat="false" ht="45" hidden="false" customHeight="false" outlineLevel="0" collapsed="false">
      <c r="A4" s="54" t="n">
        <v>142</v>
      </c>
      <c r="B4" s="39" t="s">
        <v>412</v>
      </c>
      <c r="C4" s="39" t="s">
        <v>413</v>
      </c>
      <c r="D4" s="39" t="s">
        <v>260</v>
      </c>
      <c r="E4" s="39" t="s">
        <v>265</v>
      </c>
      <c r="F4" s="55" t="n">
        <v>6885.45</v>
      </c>
      <c r="G4" s="30" t="n">
        <v>5850</v>
      </c>
      <c r="H4" s="30" t="n">
        <v>7431</v>
      </c>
      <c r="I4" s="30" t="n">
        <f aca="false">MEDIAN(F4:H4)</f>
        <v>6885.45</v>
      </c>
    </row>
    <row r="5" customFormat="false" ht="45" hidden="false" customHeight="false" outlineLevel="0" collapsed="false">
      <c r="A5" s="54" t="n">
        <v>143</v>
      </c>
      <c r="B5" s="39" t="s">
        <v>415</v>
      </c>
      <c r="C5" s="39" t="s">
        <v>416</v>
      </c>
      <c r="D5" s="39" t="s">
        <v>260</v>
      </c>
      <c r="E5" s="39" t="s">
        <v>265</v>
      </c>
      <c r="F5" s="55" t="n">
        <v>7026.69</v>
      </c>
      <c r="G5" s="30" t="n">
        <v>5970</v>
      </c>
      <c r="H5" s="30" t="n">
        <v>7585.32</v>
      </c>
      <c r="I5" s="30" t="n">
        <f aca="false">MEDIAN(F5:H5)</f>
        <v>7026.69</v>
      </c>
    </row>
    <row r="6" customFormat="false" ht="56.25" hidden="false" customHeight="false" outlineLevel="0" collapsed="false">
      <c r="A6" s="54" t="n">
        <v>144</v>
      </c>
      <c r="B6" s="39" t="s">
        <v>418</v>
      </c>
      <c r="C6" s="39" t="s">
        <v>419</v>
      </c>
      <c r="D6" s="39" t="s">
        <v>260</v>
      </c>
      <c r="E6" s="39" t="s">
        <v>265</v>
      </c>
      <c r="F6" s="55" t="n">
        <v>7032.58</v>
      </c>
      <c r="G6" s="30" t="n">
        <v>5975</v>
      </c>
      <c r="H6" s="30" t="n">
        <v>7585.32</v>
      </c>
      <c r="I6" s="30" t="n">
        <f aca="false">MEDIAN(F6:H6)</f>
        <v>7032.58</v>
      </c>
    </row>
    <row r="7" customFormat="false" ht="45" hidden="false" customHeight="false" outlineLevel="0" collapsed="false">
      <c r="A7" s="54" t="n">
        <v>145</v>
      </c>
      <c r="B7" s="39" t="s">
        <v>421</v>
      </c>
      <c r="C7" s="39" t="s">
        <v>422</v>
      </c>
      <c r="D7" s="39" t="s">
        <v>260</v>
      </c>
      <c r="E7" s="39" t="s">
        <v>265</v>
      </c>
      <c r="F7" s="55" t="n">
        <v>3560.43</v>
      </c>
      <c r="G7" s="30" t="n">
        <v>3025</v>
      </c>
      <c r="H7" s="30" t="n">
        <v>2221.89</v>
      </c>
      <c r="I7" s="30" t="n">
        <f aca="false">MEDIAN(F7:H7)</f>
        <v>3025</v>
      </c>
    </row>
    <row r="8" customFormat="false" ht="56.25" hidden="false" customHeight="false" outlineLevel="0" collapsed="false">
      <c r="A8" s="54" t="n">
        <v>146</v>
      </c>
      <c r="B8" s="39" t="s">
        <v>424</v>
      </c>
      <c r="C8" s="39" t="s">
        <v>425</v>
      </c>
      <c r="D8" s="39" t="s">
        <v>260</v>
      </c>
      <c r="E8" s="39" t="s">
        <v>265</v>
      </c>
      <c r="F8" s="55" t="n">
        <v>5731.99</v>
      </c>
      <c r="G8" s="30" t="n">
        <v>4870</v>
      </c>
      <c r="H8" s="30" t="n">
        <v>3495.69</v>
      </c>
      <c r="I8" s="30" t="n">
        <f aca="false">MEDIAN(F8:H8)</f>
        <v>4870</v>
      </c>
    </row>
    <row r="9" customFormat="false" ht="56.25" hidden="false" customHeight="false" outlineLevel="0" collapsed="false">
      <c r="A9" s="54" t="n">
        <v>147</v>
      </c>
      <c r="B9" s="39" t="s">
        <v>427</v>
      </c>
      <c r="C9" s="39" t="s">
        <v>428</v>
      </c>
      <c r="D9" s="39" t="s">
        <v>260</v>
      </c>
      <c r="E9" s="39" t="s">
        <v>265</v>
      </c>
      <c r="F9" s="55" t="n">
        <v>6167.48</v>
      </c>
      <c r="G9" s="30" t="n">
        <v>5240</v>
      </c>
      <c r="H9" s="30" t="n">
        <v>7569.88</v>
      </c>
      <c r="I9" s="30" t="n">
        <f aca="false">MEDIAN(F9:H9)</f>
        <v>6167.48</v>
      </c>
    </row>
    <row r="10" customFormat="false" ht="56.25" hidden="false" customHeight="false" outlineLevel="0" collapsed="false">
      <c r="A10" s="54" t="n">
        <v>148</v>
      </c>
      <c r="B10" s="39" t="s">
        <v>430</v>
      </c>
      <c r="C10" s="39" t="s">
        <v>431</v>
      </c>
      <c r="D10" s="39" t="s">
        <v>260</v>
      </c>
      <c r="E10" s="39" t="s">
        <v>265</v>
      </c>
      <c r="F10" s="55" t="n">
        <v>6908.99</v>
      </c>
      <c r="G10" s="30" t="n">
        <v>5870</v>
      </c>
      <c r="H10" s="30" t="n">
        <v>6826.91</v>
      </c>
      <c r="I10" s="30" t="n">
        <f aca="false">MEDIAN(F10:H10)</f>
        <v>6826.91</v>
      </c>
    </row>
    <row r="11" customFormat="false" ht="45" hidden="false" customHeight="false" outlineLevel="0" collapsed="false">
      <c r="A11" s="54" t="n">
        <v>149</v>
      </c>
      <c r="B11" s="39" t="s">
        <v>433</v>
      </c>
      <c r="C11" s="39" t="s">
        <v>434</v>
      </c>
      <c r="D11" s="39" t="s">
        <v>260</v>
      </c>
      <c r="E11" s="39" t="s">
        <v>265</v>
      </c>
      <c r="F11" s="55" t="n">
        <v>3636.93</v>
      </c>
      <c r="G11" s="30" t="n">
        <v>3090</v>
      </c>
      <c r="H11" s="30" t="n">
        <v>3371.61</v>
      </c>
      <c r="I11" s="30" t="n">
        <f aca="false">MEDIAN(F11:H11)</f>
        <v>3371.61</v>
      </c>
    </row>
    <row r="12" customFormat="false" ht="56.25" hidden="false" customHeight="false" outlineLevel="0" collapsed="false">
      <c r="A12" s="54" t="n">
        <v>150</v>
      </c>
      <c r="B12" s="39" t="s">
        <v>436</v>
      </c>
      <c r="C12" s="39" t="s">
        <v>437</v>
      </c>
      <c r="D12" s="39" t="s">
        <v>260</v>
      </c>
      <c r="E12" s="39" t="s">
        <v>265</v>
      </c>
      <c r="F12" s="55" t="n">
        <v>4084.19</v>
      </c>
      <c r="G12" s="30" t="n">
        <v>3470</v>
      </c>
      <c r="H12" s="30" t="n">
        <v>2931.65</v>
      </c>
      <c r="I12" s="30" t="n">
        <f aca="false">MEDIAN(F12:H12)</f>
        <v>3470</v>
      </c>
    </row>
    <row r="13" customFormat="false" ht="45" hidden="false" customHeight="false" outlineLevel="0" collapsed="false">
      <c r="A13" s="54" t="n">
        <v>151</v>
      </c>
      <c r="B13" s="39" t="s">
        <v>439</v>
      </c>
      <c r="C13" s="39" t="s">
        <v>440</v>
      </c>
      <c r="D13" s="39" t="s">
        <v>260</v>
      </c>
      <c r="E13" s="39" t="s">
        <v>265</v>
      </c>
      <c r="F13" s="55" t="n">
        <v>6908.99</v>
      </c>
      <c r="G13" s="30" t="n">
        <v>5870</v>
      </c>
      <c r="H13" s="30" t="n">
        <v>4419.28</v>
      </c>
      <c r="I13" s="30" t="n">
        <f aca="false">MEDIAN(F13:H13)</f>
        <v>5870</v>
      </c>
    </row>
    <row r="14" customFormat="false" ht="56.25" hidden="false" customHeight="false" outlineLevel="0" collapsed="false">
      <c r="A14" s="54" t="n">
        <v>152</v>
      </c>
      <c r="B14" s="39" t="s">
        <v>442</v>
      </c>
      <c r="C14" s="39" t="s">
        <v>443</v>
      </c>
      <c r="D14" s="39" t="s">
        <v>260</v>
      </c>
      <c r="E14" s="39" t="s">
        <v>265</v>
      </c>
      <c r="F14" s="55" t="n">
        <v>7026.69</v>
      </c>
      <c r="G14" s="30" t="n">
        <v>5970</v>
      </c>
      <c r="H14" s="30" t="n">
        <v>4423.61</v>
      </c>
      <c r="I14" s="30" t="n">
        <f aca="false">MEDIAN(F14:H14)</f>
        <v>5970</v>
      </c>
    </row>
    <row r="15" customFormat="false" ht="56.25" hidden="false" customHeight="false" outlineLevel="0" collapsed="false">
      <c r="A15" s="54" t="n">
        <v>153</v>
      </c>
      <c r="B15" s="39" t="s">
        <v>445</v>
      </c>
      <c r="C15" s="39" t="s">
        <v>443</v>
      </c>
      <c r="D15" s="39" t="s">
        <v>260</v>
      </c>
      <c r="E15" s="39" t="s">
        <v>265</v>
      </c>
      <c r="F15" s="55" t="n">
        <v>7026.69</v>
      </c>
      <c r="G15" s="30" t="n">
        <v>5970</v>
      </c>
      <c r="H15" s="30" t="n">
        <v>4423.61</v>
      </c>
      <c r="I15" s="30" t="n">
        <f aca="false">MEDIAN(F15:H15)</f>
        <v>5970</v>
      </c>
    </row>
    <row r="16" customFormat="false" ht="33.75" hidden="false" customHeight="false" outlineLevel="0" collapsed="false">
      <c r="A16" s="54" t="n">
        <v>154</v>
      </c>
      <c r="B16" s="39" t="s">
        <v>447</v>
      </c>
      <c r="C16" s="39" t="s">
        <v>448</v>
      </c>
      <c r="D16" s="39" t="s">
        <v>260</v>
      </c>
      <c r="E16" s="39" t="s">
        <v>265</v>
      </c>
      <c r="F16" s="55" t="n">
        <v>7344.48</v>
      </c>
      <c r="G16" s="30" t="n">
        <v>6240</v>
      </c>
      <c r="H16" s="30" t="n">
        <v>6509.01</v>
      </c>
      <c r="I16" s="30" t="n">
        <f aca="false">MEDIAN(F16:H16)</f>
        <v>6509.01</v>
      </c>
    </row>
    <row r="17" customFormat="false" ht="45" hidden="false" customHeight="false" outlineLevel="0" collapsed="false">
      <c r="A17" s="54" t="n">
        <v>155</v>
      </c>
      <c r="B17" s="39" t="s">
        <v>450</v>
      </c>
      <c r="C17" s="39" t="s">
        <v>451</v>
      </c>
      <c r="D17" s="39" t="s">
        <v>260</v>
      </c>
      <c r="E17" s="39" t="s">
        <v>265</v>
      </c>
      <c r="F17" s="55" t="n">
        <v>7232.67</v>
      </c>
      <c r="G17" s="30" t="n">
        <v>6145</v>
      </c>
      <c r="H17" s="30" t="n">
        <v>5223.25</v>
      </c>
      <c r="I17" s="30" t="n">
        <f aca="false">MEDIAN(F17:H17)</f>
        <v>6145</v>
      </c>
    </row>
    <row r="18" customFormat="false" ht="56.25" hidden="false" customHeight="false" outlineLevel="0" collapsed="false">
      <c r="A18" s="54" t="n">
        <v>156</v>
      </c>
      <c r="B18" s="39" t="s">
        <v>453</v>
      </c>
      <c r="C18" s="39" t="s">
        <v>454</v>
      </c>
      <c r="D18" s="39" t="s">
        <v>260</v>
      </c>
      <c r="E18" s="39" t="s">
        <v>265</v>
      </c>
      <c r="F18" s="55" t="n">
        <v>7120.85</v>
      </c>
      <c r="G18" s="30" t="n">
        <v>6050</v>
      </c>
      <c r="H18" s="30" t="n">
        <v>4537.71</v>
      </c>
      <c r="I18" s="30" t="n">
        <f aca="false">MEDIAN(F18:H18)</f>
        <v>6050</v>
      </c>
    </row>
    <row r="19" customFormat="false" ht="12.75" hidden="false" customHeight="false" outlineLevel="0" collapsed="false">
      <c r="I19" s="70" t="n">
        <f aca="false">SUM(I1:I18)</f>
        <v>95551.2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41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4.7"/>
  </cols>
  <sheetData>
    <row r="1" customFormat="false" ht="45.75" hidden="false" customHeight="false" outlineLevel="0" collapsed="false">
      <c r="A1" s="33" t="n">
        <v>105</v>
      </c>
      <c r="B1" s="27" t="n">
        <v>1003</v>
      </c>
      <c r="C1" s="27" t="s">
        <v>204</v>
      </c>
      <c r="D1" s="27" t="s">
        <v>203</v>
      </c>
      <c r="E1" s="34" t="n">
        <v>350000</v>
      </c>
      <c r="F1" s="44" t="n">
        <v>5964.4</v>
      </c>
      <c r="G1" s="30" t="n">
        <v>4023.6</v>
      </c>
      <c r="H1" s="30" t="n">
        <v>1068.78</v>
      </c>
      <c r="I1" s="30" t="n">
        <f aca="false">MEDIAN(F1:H1)</f>
        <v>4023.6</v>
      </c>
    </row>
    <row r="2" customFormat="false" ht="57" hidden="false" customHeight="false" outlineLevel="0" collapsed="false">
      <c r="A2" s="33" t="n">
        <v>106</v>
      </c>
      <c r="B2" s="27" t="n">
        <v>1006</v>
      </c>
      <c r="C2" s="27" t="s">
        <v>205</v>
      </c>
      <c r="D2" s="27" t="s">
        <v>203</v>
      </c>
      <c r="E2" s="34" t="n">
        <v>300000</v>
      </c>
      <c r="F2" s="44" t="n">
        <v>5964.4</v>
      </c>
      <c r="G2" s="30" t="n">
        <v>4023.6</v>
      </c>
      <c r="H2" s="30" t="n">
        <v>1078.67</v>
      </c>
      <c r="I2" s="30" t="n">
        <f aca="false">MEDIAN(F2:H2)</f>
        <v>4023.6</v>
      </c>
    </row>
    <row r="3" customFormat="false" ht="79.5" hidden="false" customHeight="false" outlineLevel="0" collapsed="false">
      <c r="A3" s="33" t="n">
        <v>107</v>
      </c>
      <c r="B3" s="27" t="n">
        <v>1010</v>
      </c>
      <c r="C3" s="27" t="s">
        <v>207</v>
      </c>
      <c r="D3" s="27" t="s">
        <v>203</v>
      </c>
      <c r="E3" s="34" t="n">
        <v>865000</v>
      </c>
      <c r="F3" s="44" t="n">
        <v>8602.5</v>
      </c>
      <c r="G3" s="30" t="n">
        <v>6227</v>
      </c>
      <c r="H3" s="30" t="n">
        <v>1059.23</v>
      </c>
      <c r="I3" s="30" t="n">
        <f aca="false">MEDIAN(F3:H3)</f>
        <v>6227</v>
      </c>
    </row>
    <row r="4" customFormat="false" ht="57" hidden="false" customHeight="false" outlineLevel="0" collapsed="false">
      <c r="A4" s="33" t="n">
        <v>108</v>
      </c>
      <c r="B4" s="27" t="n">
        <v>1020</v>
      </c>
      <c r="C4" s="27" t="s">
        <v>20</v>
      </c>
      <c r="D4" s="27" t="s">
        <v>203</v>
      </c>
      <c r="E4" s="34" t="n">
        <v>265000</v>
      </c>
      <c r="F4" s="44" t="n">
        <v>5528.54</v>
      </c>
      <c r="G4" s="30" t="n">
        <v>3659.56</v>
      </c>
      <c r="H4" s="30" t="n">
        <v>1104.94</v>
      </c>
      <c r="I4" s="30" t="n">
        <f aca="false">MEDIAN(F4:H4)</f>
        <v>3659.56</v>
      </c>
    </row>
    <row r="5" customFormat="false" ht="57" hidden="false" customHeight="false" outlineLevel="0" collapsed="false">
      <c r="A5" s="33" t="n">
        <v>109</v>
      </c>
      <c r="B5" s="27" t="n">
        <v>1021</v>
      </c>
      <c r="C5" s="27" t="s">
        <v>208</v>
      </c>
      <c r="D5" s="27" t="s">
        <v>203</v>
      </c>
      <c r="E5" s="34" t="n">
        <v>185000</v>
      </c>
      <c r="F5" s="44" t="n">
        <v>4702.7</v>
      </c>
      <c r="G5" s="30" t="n">
        <v>3927.8</v>
      </c>
      <c r="H5" s="30" t="n">
        <v>1088.9</v>
      </c>
      <c r="I5" s="30" t="n">
        <f aca="false">MEDIAN(F5:H5)</f>
        <v>3927.8</v>
      </c>
    </row>
    <row r="6" customFormat="false" ht="57" hidden="false" customHeight="false" outlineLevel="0" collapsed="false">
      <c r="A6" s="33" t="n">
        <v>110</v>
      </c>
      <c r="B6" s="27" t="n">
        <v>1027</v>
      </c>
      <c r="C6" s="27" t="s">
        <v>376</v>
      </c>
      <c r="D6" s="27" t="s">
        <v>203</v>
      </c>
      <c r="E6" s="34" t="n">
        <v>290000</v>
      </c>
      <c r="F6" s="44" t="n">
        <v>5276.2</v>
      </c>
      <c r="G6" s="30" t="n">
        <v>4406.8</v>
      </c>
      <c r="H6" s="30" t="n">
        <v>1088.9</v>
      </c>
      <c r="I6" s="30" t="n">
        <f aca="false">MEDIAN(F6:H6)</f>
        <v>4406.8</v>
      </c>
    </row>
    <row r="7" customFormat="false" ht="45.75" hidden="false" customHeight="false" outlineLevel="0" collapsed="false">
      <c r="A7" s="33" t="n">
        <v>111</v>
      </c>
      <c r="B7" s="27" t="n">
        <v>1036</v>
      </c>
      <c r="C7" s="27" t="s">
        <v>210</v>
      </c>
      <c r="D7" s="27" t="s">
        <v>203</v>
      </c>
      <c r="E7" s="34" t="n">
        <v>280000</v>
      </c>
      <c r="F7" s="44" t="n">
        <v>5299.14</v>
      </c>
      <c r="G7" s="30" t="n">
        <v>4425.96</v>
      </c>
      <c r="H7" s="30" t="n">
        <v>1094.14</v>
      </c>
      <c r="I7" s="30" t="n">
        <f aca="false">MEDIAN(F7:H7)</f>
        <v>4425.96</v>
      </c>
    </row>
    <row r="8" customFormat="false" ht="57" hidden="false" customHeight="false" outlineLevel="0" collapsed="false">
      <c r="A8" s="33" t="n">
        <v>112</v>
      </c>
      <c r="B8" s="27" t="n">
        <v>1040</v>
      </c>
      <c r="C8" s="27" t="s">
        <v>212</v>
      </c>
      <c r="D8" s="27" t="s">
        <v>203</v>
      </c>
      <c r="E8" s="34" t="n">
        <v>85000</v>
      </c>
      <c r="F8" s="44" t="n">
        <v>4312.72</v>
      </c>
      <c r="G8" s="30" t="n">
        <v>3602.08</v>
      </c>
      <c r="H8" s="30" t="n">
        <v>1127.62</v>
      </c>
      <c r="I8" s="30" t="n">
        <f aca="false">MEDIAN(F8:H8)</f>
        <v>3602.08</v>
      </c>
    </row>
    <row r="9" customFormat="false" ht="57" hidden="false" customHeight="false" outlineLevel="0" collapsed="false">
      <c r="A9" s="33" t="n">
        <v>113</v>
      </c>
      <c r="B9" s="27" t="n">
        <v>1041</v>
      </c>
      <c r="C9" s="27" t="s">
        <v>213</v>
      </c>
      <c r="D9" s="27" t="s">
        <v>203</v>
      </c>
      <c r="E9" s="34" t="n">
        <v>320000</v>
      </c>
      <c r="F9" s="44" t="n">
        <v>5918.52</v>
      </c>
      <c r="G9" s="30" t="n">
        <v>3985.28</v>
      </c>
      <c r="H9" s="30" t="n">
        <v>1133.55</v>
      </c>
      <c r="I9" s="30" t="n">
        <f aca="false">MEDIAN(F9:H9)</f>
        <v>3985.28</v>
      </c>
    </row>
    <row r="10" customFormat="false" ht="57" hidden="false" customHeight="false" outlineLevel="0" collapsed="false">
      <c r="A10" s="33" t="n">
        <v>114</v>
      </c>
      <c r="B10" s="27" t="n">
        <v>1043</v>
      </c>
      <c r="C10" s="27" t="s">
        <v>214</v>
      </c>
      <c r="D10" s="27" t="s">
        <v>203</v>
      </c>
      <c r="E10" s="34" t="n">
        <v>310000</v>
      </c>
      <c r="F10" s="44" t="n">
        <v>5620.3</v>
      </c>
      <c r="G10" s="30" t="n">
        <v>4694.2</v>
      </c>
      <c r="H10" s="30" t="n">
        <v>1139.58</v>
      </c>
      <c r="I10" s="30" t="n">
        <f aca="false">MEDIAN(F10:H10)</f>
        <v>4694.2</v>
      </c>
    </row>
    <row r="11" customFormat="false" ht="57" hidden="false" customHeight="false" outlineLevel="0" collapsed="false">
      <c r="A11" s="33" t="n">
        <v>115</v>
      </c>
      <c r="B11" s="27" t="n">
        <v>1047</v>
      </c>
      <c r="C11" s="27" t="s">
        <v>215</v>
      </c>
      <c r="D11" s="27" t="s">
        <v>203</v>
      </c>
      <c r="E11" s="34" t="n">
        <v>210000</v>
      </c>
      <c r="F11" s="44" t="n">
        <v>4760.05</v>
      </c>
      <c r="G11" s="30" t="n">
        <v>3975.7</v>
      </c>
      <c r="H11" s="30" t="n">
        <v>1164.74</v>
      </c>
      <c r="I11" s="30" t="n">
        <f aca="false">MEDIAN(F11:H11)</f>
        <v>3975.7</v>
      </c>
    </row>
    <row r="12" customFormat="false" ht="68.25" hidden="false" customHeight="false" outlineLevel="0" collapsed="false">
      <c r="A12" s="33" t="n">
        <v>116</v>
      </c>
      <c r="B12" s="27" t="n">
        <v>1048</v>
      </c>
      <c r="C12" s="27" t="s">
        <v>216</v>
      </c>
      <c r="D12" s="27" t="s">
        <v>203</v>
      </c>
      <c r="E12" s="34" t="n">
        <v>861000</v>
      </c>
      <c r="F12" s="44" t="n">
        <v>12502.3</v>
      </c>
      <c r="G12" s="30" t="n">
        <v>9484.2</v>
      </c>
      <c r="H12" s="30" t="n">
        <v>1164.74</v>
      </c>
      <c r="I12" s="30" t="n">
        <f aca="false">MEDIAN(F12:H12)</f>
        <v>9484.2</v>
      </c>
    </row>
    <row r="13" customFormat="false" ht="57" hidden="false" customHeight="false" outlineLevel="0" collapsed="false">
      <c r="A13" s="33" t="n">
        <v>117</v>
      </c>
      <c r="B13" s="27" t="s">
        <v>217</v>
      </c>
      <c r="C13" s="27" t="s">
        <v>218</v>
      </c>
      <c r="D13" s="27" t="s">
        <v>203</v>
      </c>
      <c r="E13" s="27" t="s">
        <v>265</v>
      </c>
      <c r="F13" s="44" t="n">
        <v>4553.59</v>
      </c>
      <c r="G13" s="30" t="n">
        <v>3803.26</v>
      </c>
      <c r="H13" s="30" t="n">
        <v>4532.15</v>
      </c>
      <c r="I13" s="30" t="n">
        <f aca="false">MEDIAN(F13:H13)</f>
        <v>4532.15</v>
      </c>
    </row>
    <row r="14" customFormat="false" ht="57" hidden="false" customHeight="false" outlineLevel="0" collapsed="false">
      <c r="A14" s="33" t="n">
        <v>118</v>
      </c>
      <c r="B14" s="27" t="s">
        <v>219</v>
      </c>
      <c r="C14" s="27" t="s">
        <v>220</v>
      </c>
      <c r="D14" s="27" t="s">
        <v>203</v>
      </c>
      <c r="E14" s="27" t="s">
        <v>265</v>
      </c>
      <c r="F14" s="44" t="n">
        <v>4851.81</v>
      </c>
      <c r="G14" s="30" t="n">
        <v>4052.34</v>
      </c>
      <c r="H14" s="30" t="n">
        <v>3450.3</v>
      </c>
      <c r="I14" s="30" t="n">
        <f aca="false">MEDIAN(F14:H14)</f>
        <v>4052.34</v>
      </c>
    </row>
    <row r="15" customFormat="false" ht="57" hidden="false" customHeight="false" outlineLevel="0" collapsed="false">
      <c r="A15" s="33" t="n">
        <v>119</v>
      </c>
      <c r="B15" s="27" t="s">
        <v>223</v>
      </c>
      <c r="C15" s="27" t="s">
        <v>384</v>
      </c>
      <c r="D15" s="27" t="s">
        <v>203</v>
      </c>
      <c r="E15" s="34" t="n">
        <v>220000</v>
      </c>
      <c r="F15" s="44" t="n">
        <v>4702.7</v>
      </c>
      <c r="G15" s="30" t="n">
        <v>3927.8</v>
      </c>
      <c r="H15" s="30" t="n">
        <v>1139.58</v>
      </c>
      <c r="I15" s="30" t="n">
        <f aca="false">MEDIAN(F15:H15)</f>
        <v>3927.8</v>
      </c>
    </row>
    <row r="16" customFormat="false" ht="57" hidden="false" customHeight="false" outlineLevel="0" collapsed="false">
      <c r="A16" s="33" t="n">
        <v>120</v>
      </c>
      <c r="B16" s="27" t="s">
        <v>225</v>
      </c>
      <c r="C16" s="27" t="s">
        <v>226</v>
      </c>
      <c r="D16" s="27" t="s">
        <v>203</v>
      </c>
      <c r="E16" s="27" t="s">
        <v>265</v>
      </c>
      <c r="F16" s="44" t="n">
        <v>3973.21</v>
      </c>
      <c r="G16" s="30" t="n">
        <v>3318.51</v>
      </c>
      <c r="H16" s="30" t="n">
        <v>2767.49</v>
      </c>
      <c r="I16" s="30" t="n">
        <f aca="false">MEDIAN(F16:H16)</f>
        <v>3318.51</v>
      </c>
    </row>
    <row r="17" customFormat="false" ht="57" hidden="false" customHeight="false" outlineLevel="0" collapsed="false">
      <c r="A17" s="33" t="n">
        <v>121</v>
      </c>
      <c r="B17" s="27" t="s">
        <v>227</v>
      </c>
      <c r="C17" s="27" t="s">
        <v>228</v>
      </c>
      <c r="D17" s="27" t="s">
        <v>203</v>
      </c>
      <c r="E17" s="27" t="s">
        <v>265</v>
      </c>
      <c r="F17" s="44" t="n">
        <v>3739.22</v>
      </c>
      <c r="G17" s="30" t="n">
        <v>3123.08</v>
      </c>
      <c r="H17" s="30" t="n">
        <v>2427.79</v>
      </c>
      <c r="I17" s="30" t="n">
        <f aca="false">MEDIAN(F17:H17)</f>
        <v>3123.08</v>
      </c>
    </row>
    <row r="18" customFormat="false" ht="57" hidden="false" customHeight="false" outlineLevel="0" collapsed="false">
      <c r="A18" s="33" t="n">
        <v>122</v>
      </c>
      <c r="B18" s="27" t="s">
        <v>229</v>
      </c>
      <c r="C18" s="27" t="s">
        <v>230</v>
      </c>
      <c r="D18" s="27" t="s">
        <v>203</v>
      </c>
      <c r="E18" s="27" t="s">
        <v>265</v>
      </c>
      <c r="F18" s="44" t="n">
        <v>4945.86</v>
      </c>
      <c r="G18" s="30" t="n">
        <v>4130.9</v>
      </c>
      <c r="H18" s="30" t="n">
        <v>4637.07</v>
      </c>
      <c r="I18" s="30" t="n">
        <f aca="false">MEDIAN(F18:H18)</f>
        <v>4637.07</v>
      </c>
    </row>
    <row r="19" customFormat="false" ht="57" hidden="false" customHeight="false" outlineLevel="0" collapsed="false">
      <c r="A19" s="33" t="n">
        <v>123</v>
      </c>
      <c r="B19" s="27" t="s">
        <v>231</v>
      </c>
      <c r="C19" s="27" t="s">
        <v>232</v>
      </c>
      <c r="D19" s="27" t="s">
        <v>203</v>
      </c>
      <c r="E19" s="27" t="s">
        <v>265</v>
      </c>
      <c r="F19" s="44" t="n">
        <v>4945.86</v>
      </c>
      <c r="G19" s="30" t="n">
        <v>4130.9</v>
      </c>
      <c r="H19" s="30" t="n">
        <v>5503.75</v>
      </c>
      <c r="I19" s="30" t="n">
        <f aca="false">MEDIAN(F19:H19)</f>
        <v>4945.86</v>
      </c>
    </row>
    <row r="20" customFormat="false" ht="45.75" hidden="false" customHeight="false" outlineLevel="0" collapsed="false">
      <c r="A20" s="33" t="n">
        <v>124</v>
      </c>
      <c r="B20" s="27" t="s">
        <v>233</v>
      </c>
      <c r="C20" s="27" t="s">
        <v>234</v>
      </c>
      <c r="D20" s="27" t="s">
        <v>203</v>
      </c>
      <c r="E20" s="27" t="s">
        <v>265</v>
      </c>
      <c r="F20" s="44" t="n">
        <v>3326.3</v>
      </c>
      <c r="G20" s="30" t="n">
        <v>3736.2</v>
      </c>
      <c r="H20" s="30" t="n">
        <v>2315.99</v>
      </c>
      <c r="I20" s="30" t="n">
        <f aca="false">MEDIAN(F20:H20)</f>
        <v>3326.3</v>
      </c>
    </row>
    <row r="21" customFormat="false" ht="57" hidden="false" customHeight="false" outlineLevel="0" collapsed="false">
      <c r="A21" s="33" t="n">
        <v>125</v>
      </c>
      <c r="B21" s="27" t="s">
        <v>235</v>
      </c>
      <c r="C21" s="27" t="s">
        <v>236</v>
      </c>
      <c r="D21" s="27" t="s">
        <v>203</v>
      </c>
      <c r="E21" s="27" t="s">
        <v>265</v>
      </c>
      <c r="F21" s="44" t="n">
        <v>2867.5</v>
      </c>
      <c r="G21" s="30" t="n">
        <v>3353</v>
      </c>
      <c r="H21" s="30" t="n">
        <v>3042.69</v>
      </c>
      <c r="I21" s="30" t="n">
        <f aca="false">MEDIAN(F21:H21)</f>
        <v>3042.69</v>
      </c>
    </row>
    <row r="22" customFormat="false" ht="68.25" hidden="false" customHeight="false" outlineLevel="0" collapsed="false">
      <c r="A22" s="33" t="n">
        <v>126</v>
      </c>
      <c r="B22" s="27" t="s">
        <v>237</v>
      </c>
      <c r="C22" s="27" t="s">
        <v>238</v>
      </c>
      <c r="D22" s="27" t="s">
        <v>203</v>
      </c>
      <c r="E22" s="27" t="s">
        <v>265</v>
      </c>
      <c r="F22" s="44" t="n">
        <v>4543.27</v>
      </c>
      <c r="G22" s="47" t="n">
        <v>4752.64</v>
      </c>
      <c r="H22" s="30" t="n">
        <v>5159.1</v>
      </c>
      <c r="I22" s="30" t="n">
        <f aca="false">MEDIAN(F22:H22)</f>
        <v>4752.64</v>
      </c>
    </row>
    <row r="23" customFormat="false" ht="34.5" hidden="false" customHeight="false" outlineLevel="0" collapsed="false">
      <c r="A23" s="33" t="n">
        <v>127</v>
      </c>
      <c r="B23" s="27" t="s">
        <v>239</v>
      </c>
      <c r="C23" s="27" t="s">
        <v>240</v>
      </c>
      <c r="D23" s="27" t="s">
        <v>203</v>
      </c>
      <c r="E23" s="27" t="s">
        <v>265</v>
      </c>
      <c r="F23" s="44" t="n">
        <v>2867.5</v>
      </c>
      <c r="G23" s="30" t="n">
        <v>3353</v>
      </c>
      <c r="H23" s="30" t="n">
        <v>3235.37</v>
      </c>
      <c r="I23" s="30" t="n">
        <f aca="false">MEDIAN(F23:H23)</f>
        <v>3235.37</v>
      </c>
    </row>
    <row r="24" customFormat="false" ht="45.75" hidden="false" customHeight="false" outlineLevel="0" collapsed="false">
      <c r="A24" s="33" t="n">
        <v>128</v>
      </c>
      <c r="B24" s="27" t="s">
        <v>241</v>
      </c>
      <c r="C24" s="27" t="s">
        <v>11</v>
      </c>
      <c r="D24" s="27" t="s">
        <v>203</v>
      </c>
      <c r="E24" s="27" t="s">
        <v>265</v>
      </c>
      <c r="F24" s="44" t="n">
        <v>2810.15</v>
      </c>
      <c r="G24" s="30" t="n">
        <v>3305.1</v>
      </c>
      <c r="H24" s="30" t="n">
        <v>2189.85</v>
      </c>
      <c r="I24" s="30" t="n">
        <f aca="false">MEDIAN(F24:H24)</f>
        <v>2810.15</v>
      </c>
    </row>
    <row r="25" customFormat="false" ht="57" hidden="false" customHeight="false" outlineLevel="0" collapsed="false">
      <c r="A25" s="33" t="n">
        <v>129</v>
      </c>
      <c r="B25" s="27" t="s">
        <v>242</v>
      </c>
      <c r="C25" s="27" t="s">
        <v>243</v>
      </c>
      <c r="D25" s="27" t="s">
        <v>203</v>
      </c>
      <c r="E25" s="27" t="s">
        <v>265</v>
      </c>
      <c r="F25" s="44" t="n">
        <v>2901.91</v>
      </c>
      <c r="G25" s="30" t="n">
        <v>3381.74</v>
      </c>
      <c r="H25" s="30" t="n">
        <v>2954.88</v>
      </c>
      <c r="I25" s="30" t="n">
        <f aca="false">MEDIAN(F25:H25)</f>
        <v>2954.88</v>
      </c>
    </row>
    <row r="26" customFormat="false" ht="57" hidden="false" customHeight="false" outlineLevel="0" collapsed="false">
      <c r="A26" s="33" t="n">
        <v>130</v>
      </c>
      <c r="B26" s="27" t="s">
        <v>244</v>
      </c>
      <c r="C26" s="27" t="s">
        <v>245</v>
      </c>
      <c r="D26" s="27" t="s">
        <v>203</v>
      </c>
      <c r="E26" s="27" t="s">
        <v>265</v>
      </c>
      <c r="F26" s="44" t="n">
        <v>4977.98</v>
      </c>
      <c r="G26" s="30" t="n">
        <v>4157.72</v>
      </c>
      <c r="H26" s="30" t="n">
        <v>5954.81</v>
      </c>
      <c r="I26" s="30" t="n">
        <f aca="false">MEDIAN(F26:H26)</f>
        <v>4977.98</v>
      </c>
    </row>
    <row r="27" customFormat="false" ht="57" hidden="false" customHeight="false" outlineLevel="0" collapsed="false">
      <c r="A27" s="33" t="n">
        <v>131</v>
      </c>
      <c r="B27" s="27" t="s">
        <v>246</v>
      </c>
      <c r="C27" s="27" t="s">
        <v>245</v>
      </c>
      <c r="D27" s="27" t="s">
        <v>203</v>
      </c>
      <c r="E27" s="27" t="s">
        <v>265</v>
      </c>
      <c r="F27" s="44" t="n">
        <v>4977.98</v>
      </c>
      <c r="G27" s="30" t="n">
        <v>4157.72</v>
      </c>
      <c r="H27" s="30" t="n">
        <v>5954.81</v>
      </c>
      <c r="I27" s="30" t="n">
        <f aca="false">MEDIAN(F27:H27)</f>
        <v>4977.98</v>
      </c>
    </row>
    <row r="28" customFormat="false" ht="57" hidden="false" customHeight="false" outlineLevel="0" collapsed="false">
      <c r="A28" s="33" t="n">
        <v>132</v>
      </c>
      <c r="B28" s="27" t="s">
        <v>247</v>
      </c>
      <c r="C28" s="27" t="s">
        <v>245</v>
      </c>
      <c r="D28" s="27" t="s">
        <v>203</v>
      </c>
      <c r="E28" s="27" t="s">
        <v>265</v>
      </c>
      <c r="F28" s="44" t="n">
        <v>4977.98</v>
      </c>
      <c r="G28" s="30" t="n">
        <v>4157.72</v>
      </c>
      <c r="H28" s="30" t="n">
        <v>5954.81</v>
      </c>
      <c r="I28" s="30" t="n">
        <f aca="false">MEDIAN(F28:H28)</f>
        <v>4977.98</v>
      </c>
    </row>
    <row r="29" customFormat="false" ht="57" hidden="false" customHeight="false" outlineLevel="0" collapsed="false">
      <c r="A29" s="33" t="n">
        <v>133</v>
      </c>
      <c r="B29" s="27" t="s">
        <v>248</v>
      </c>
      <c r="C29" s="27" t="s">
        <v>249</v>
      </c>
      <c r="D29" s="27" t="s">
        <v>203</v>
      </c>
      <c r="E29" s="27" t="s">
        <v>265</v>
      </c>
      <c r="F29" s="44" t="n">
        <v>3610.76</v>
      </c>
      <c r="G29" s="30" t="n">
        <v>3015.78</v>
      </c>
      <c r="H29" s="30" t="n">
        <v>2745.71</v>
      </c>
      <c r="I29" s="30" t="n">
        <f aca="false">MEDIAN(F29:H29)</f>
        <v>3015.78</v>
      </c>
    </row>
    <row r="30" customFormat="false" ht="45.75" hidden="false" customHeight="false" outlineLevel="0" collapsed="false">
      <c r="A30" s="33" t="n">
        <v>134</v>
      </c>
      <c r="B30" s="27" t="s">
        <v>250</v>
      </c>
      <c r="C30" s="27" t="s">
        <v>251</v>
      </c>
      <c r="D30" s="27" t="s">
        <v>203</v>
      </c>
      <c r="E30" s="27" t="s">
        <v>265</v>
      </c>
      <c r="F30" s="44" t="n">
        <v>3922.74</v>
      </c>
      <c r="G30" s="30" t="n">
        <v>4234.36</v>
      </c>
      <c r="H30" s="30" t="n">
        <v>4780.31</v>
      </c>
      <c r="I30" s="30" t="n">
        <f aca="false">MEDIAN(F30:H30)</f>
        <v>4234.36</v>
      </c>
    </row>
    <row r="31" customFormat="false" ht="57" hidden="false" customHeight="false" outlineLevel="0" collapsed="false">
      <c r="A31" s="33" t="n">
        <v>135</v>
      </c>
      <c r="B31" s="27" t="s">
        <v>252</v>
      </c>
      <c r="C31" s="27" t="s">
        <v>253</v>
      </c>
      <c r="D31" s="27" t="s">
        <v>203</v>
      </c>
      <c r="E31" s="27" t="s">
        <v>265</v>
      </c>
      <c r="F31" s="44" t="n">
        <v>3814.92</v>
      </c>
      <c r="G31" s="30" t="n">
        <v>4144.31</v>
      </c>
      <c r="H31" s="30" t="n">
        <v>3159.47</v>
      </c>
      <c r="I31" s="30" t="n">
        <f aca="false">MEDIAN(F31:H31)</f>
        <v>3814.92</v>
      </c>
    </row>
    <row r="32" customFormat="false" ht="57" hidden="false" customHeight="false" outlineLevel="0" collapsed="false">
      <c r="A32" s="33" t="n">
        <v>136</v>
      </c>
      <c r="B32" s="27" t="s">
        <v>254</v>
      </c>
      <c r="C32" s="27" t="s">
        <v>255</v>
      </c>
      <c r="D32" s="27" t="s">
        <v>203</v>
      </c>
      <c r="E32" s="27" t="s">
        <v>265</v>
      </c>
      <c r="F32" s="44" t="n">
        <v>5964.4</v>
      </c>
      <c r="G32" s="30" t="n">
        <v>4981.6</v>
      </c>
      <c r="H32" s="30" t="n">
        <v>5787.01</v>
      </c>
      <c r="I32" s="30" t="n">
        <f aca="false">MEDIAN(F32:H32)</f>
        <v>5787.01</v>
      </c>
    </row>
    <row r="33" customFormat="false" ht="57" hidden="false" customHeight="false" outlineLevel="0" collapsed="false">
      <c r="A33" s="33" t="n">
        <v>137</v>
      </c>
      <c r="B33" s="27" t="s">
        <v>256</v>
      </c>
      <c r="C33" s="27" t="s">
        <v>257</v>
      </c>
      <c r="D33" s="27" t="s">
        <v>203</v>
      </c>
      <c r="E33" s="27" t="s">
        <v>265</v>
      </c>
      <c r="F33" s="44" t="n">
        <v>4192.29</v>
      </c>
      <c r="G33" s="30" t="n">
        <v>4459.49</v>
      </c>
      <c r="H33" s="30" t="n">
        <v>3815.2</v>
      </c>
      <c r="I33" s="30" t="n">
        <f aca="false">MEDIAN(F33:H33)</f>
        <v>4192.29</v>
      </c>
    </row>
    <row r="34" customFormat="false" ht="57" hidden="false" customHeight="false" outlineLevel="0" collapsed="false">
      <c r="A34" s="33" t="n">
        <v>138</v>
      </c>
      <c r="B34" s="27" t="s">
        <v>258</v>
      </c>
      <c r="C34" s="27" t="s">
        <v>257</v>
      </c>
      <c r="D34" s="27" t="s">
        <v>203</v>
      </c>
      <c r="E34" s="27" t="s">
        <v>265</v>
      </c>
      <c r="F34" s="44" t="n">
        <v>4186.55</v>
      </c>
      <c r="G34" s="30" t="n">
        <v>4454.7</v>
      </c>
      <c r="H34" s="30" t="n">
        <v>3815.2</v>
      </c>
      <c r="I34" s="30" t="n">
        <f aca="false">MEDIAN(F34:H34)</f>
        <v>4186.55</v>
      </c>
    </row>
    <row r="35" customFormat="false" ht="24" hidden="false" customHeight="true" outlineLevel="0" collapsed="false">
      <c r="I35" s="70" t="n">
        <f aca="false">SUM(I1:I34)</f>
        <v>145259.4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false" outlineLevel="0" max="9" min="9" style="0" width="16.42"/>
  </cols>
  <sheetData>
    <row r="1" customFormat="false" ht="57" hidden="false" customHeight="false" outlineLevel="0" collapsed="false">
      <c r="A1" s="33" t="n">
        <v>75</v>
      </c>
      <c r="B1" s="27" t="s">
        <v>139</v>
      </c>
      <c r="C1" s="27" t="s">
        <v>140</v>
      </c>
      <c r="D1" s="27" t="s">
        <v>141</v>
      </c>
      <c r="E1" s="27" t="s">
        <v>265</v>
      </c>
      <c r="F1" s="44" t="n">
        <v>2697.17</v>
      </c>
      <c r="G1" s="30" t="n">
        <v>3210.74</v>
      </c>
      <c r="H1" s="30" t="n">
        <v>2303.21</v>
      </c>
      <c r="I1" s="30" t="n">
        <f aca="false">MEDIAN(F1:H1)</f>
        <v>2697.17</v>
      </c>
    </row>
    <row r="2" customFormat="false" ht="57" hidden="false" customHeight="false" outlineLevel="0" collapsed="false">
      <c r="A2" s="33" t="n">
        <v>76</v>
      </c>
      <c r="B2" s="27" t="s">
        <v>142</v>
      </c>
      <c r="C2" s="27" t="s">
        <v>140</v>
      </c>
      <c r="D2" s="27" t="s">
        <v>344</v>
      </c>
      <c r="E2" s="27" t="s">
        <v>265</v>
      </c>
      <c r="F2" s="44" t="n">
        <v>2697.17</v>
      </c>
      <c r="G2" s="30" t="n">
        <v>3210.74</v>
      </c>
      <c r="H2" s="30" t="n">
        <v>2303.21</v>
      </c>
      <c r="I2" s="30" t="n">
        <f aca="false">MEDIAN(F2:H2)</f>
        <v>2697.17</v>
      </c>
    </row>
    <row r="3" customFormat="false" ht="57" hidden="false" customHeight="false" outlineLevel="0" collapsed="false">
      <c r="A3" s="33" t="n">
        <v>77</v>
      </c>
      <c r="B3" s="27" t="s">
        <v>143</v>
      </c>
      <c r="C3" s="27" t="s">
        <v>144</v>
      </c>
      <c r="D3" s="27" t="s">
        <v>145</v>
      </c>
      <c r="E3" s="27" t="s">
        <v>265</v>
      </c>
      <c r="F3" s="44" t="n">
        <v>4530.65</v>
      </c>
      <c r="G3" s="30" t="n">
        <v>3784.1</v>
      </c>
      <c r="H3" s="30" t="n">
        <v>2903</v>
      </c>
      <c r="I3" s="30" t="n">
        <f aca="false">MEDIAN(F3:H3)</f>
        <v>3784.1</v>
      </c>
    </row>
    <row r="4" customFormat="false" ht="57" hidden="false" customHeight="false" outlineLevel="0" collapsed="false">
      <c r="A4" s="33" t="n">
        <v>78</v>
      </c>
      <c r="B4" s="27" t="s">
        <v>146</v>
      </c>
      <c r="C4" s="27" t="s">
        <v>147</v>
      </c>
      <c r="D4" s="27" t="s">
        <v>148</v>
      </c>
      <c r="E4" s="27" t="s">
        <v>265</v>
      </c>
      <c r="F4" s="44" t="n">
        <v>5528.54</v>
      </c>
      <c r="G4" s="30" t="n">
        <v>3659.56</v>
      </c>
      <c r="H4" s="30" t="n">
        <v>3285.85</v>
      </c>
      <c r="I4" s="30" t="n">
        <f aca="false">MEDIAN(F4:H4)</f>
        <v>3659.56</v>
      </c>
    </row>
    <row r="5" customFormat="false" ht="45.75" hidden="false" customHeight="false" outlineLevel="0" collapsed="false">
      <c r="A5" s="33" t="n">
        <v>79</v>
      </c>
      <c r="B5" s="27" t="s">
        <v>149</v>
      </c>
      <c r="C5" s="27" t="s">
        <v>150</v>
      </c>
      <c r="D5" s="27" t="s">
        <v>148</v>
      </c>
      <c r="E5" s="27" t="s">
        <v>265</v>
      </c>
      <c r="F5" s="44" t="n">
        <v>5562.95</v>
      </c>
      <c r="G5" s="30" t="n">
        <v>3688.3</v>
      </c>
      <c r="H5" s="30" t="n">
        <v>10682.1</v>
      </c>
      <c r="I5" s="30" t="n">
        <f aca="false">MEDIAN(F5:H5)</f>
        <v>5562.95</v>
      </c>
    </row>
    <row r="6" customFormat="false" ht="57" hidden="false" customHeight="false" outlineLevel="0" collapsed="false">
      <c r="A6" s="33" t="n">
        <v>80</v>
      </c>
      <c r="B6" s="27" t="s">
        <v>151</v>
      </c>
      <c r="C6" s="27" t="s">
        <v>152</v>
      </c>
      <c r="D6" s="27" t="s">
        <v>148</v>
      </c>
      <c r="E6" s="27" t="s">
        <v>265</v>
      </c>
      <c r="F6" s="44" t="n">
        <v>5341.58</v>
      </c>
      <c r="G6" s="30" t="n">
        <v>4461.41</v>
      </c>
      <c r="H6" s="30" t="n">
        <v>5160.74</v>
      </c>
      <c r="I6" s="30" t="n">
        <f aca="false">MEDIAN(F6:H6)</f>
        <v>5160.74</v>
      </c>
    </row>
    <row r="7" customFormat="false" ht="45.75" hidden="false" customHeight="false" outlineLevel="0" collapsed="false">
      <c r="A7" s="33" t="n">
        <v>81</v>
      </c>
      <c r="B7" s="27" t="s">
        <v>153</v>
      </c>
      <c r="C7" s="27" t="s">
        <v>111</v>
      </c>
      <c r="D7" s="27" t="s">
        <v>141</v>
      </c>
      <c r="E7" s="27" t="s">
        <v>265</v>
      </c>
      <c r="F7" s="44" t="n">
        <v>3519</v>
      </c>
      <c r="G7" s="30" t="n">
        <v>2939.14</v>
      </c>
      <c r="H7" s="30" t="n">
        <v>3308.93</v>
      </c>
      <c r="I7" s="30" t="n">
        <f aca="false">MEDIAN(F7:H7)</f>
        <v>3308.93</v>
      </c>
    </row>
    <row r="8" customFormat="false" ht="57" hidden="false" customHeight="false" outlineLevel="0" collapsed="false">
      <c r="A8" s="33" t="n">
        <v>82</v>
      </c>
      <c r="B8" s="27" t="s">
        <v>154</v>
      </c>
      <c r="C8" s="27" t="s">
        <v>155</v>
      </c>
      <c r="D8" s="27" t="s">
        <v>156</v>
      </c>
      <c r="E8" s="27" t="s">
        <v>265</v>
      </c>
      <c r="F8" s="44" t="n">
        <v>4989.45</v>
      </c>
      <c r="G8" s="30" t="n">
        <v>4167.3</v>
      </c>
      <c r="H8" s="30" t="n">
        <v>3821.4</v>
      </c>
      <c r="I8" s="30" t="n">
        <f aca="false">MEDIAN(F8:H8)</f>
        <v>4167.3</v>
      </c>
    </row>
    <row r="9" customFormat="false" ht="45.75" hidden="false" customHeight="false" outlineLevel="0" collapsed="false">
      <c r="A9" s="33" t="n">
        <v>83</v>
      </c>
      <c r="B9" s="27" t="s">
        <v>157</v>
      </c>
      <c r="C9" s="27" t="s">
        <v>158</v>
      </c>
      <c r="D9" s="27" t="s">
        <v>141</v>
      </c>
      <c r="E9" s="27" t="s">
        <v>265</v>
      </c>
      <c r="F9" s="44" t="n">
        <v>3555.7</v>
      </c>
      <c r="G9" s="30" t="n">
        <v>2969.8</v>
      </c>
      <c r="H9" s="30" t="n">
        <v>3371.61</v>
      </c>
      <c r="I9" s="30" t="n">
        <f aca="false">MEDIAN(F9:H9)</f>
        <v>3371.61</v>
      </c>
    </row>
    <row r="10" customFormat="false" ht="57" hidden="false" customHeight="false" outlineLevel="0" collapsed="false">
      <c r="A10" s="33" t="n">
        <v>84</v>
      </c>
      <c r="B10" s="27" t="s">
        <v>159</v>
      </c>
      <c r="C10" s="27" t="s">
        <v>160</v>
      </c>
      <c r="D10" s="27" t="s">
        <v>156</v>
      </c>
      <c r="E10" s="27" t="s">
        <v>265</v>
      </c>
      <c r="F10" s="44" t="n">
        <v>3303.36</v>
      </c>
      <c r="G10" s="30" t="n">
        <v>3717.04</v>
      </c>
      <c r="H10" s="30" t="n">
        <v>2292.89</v>
      </c>
      <c r="I10" s="30" t="n">
        <f aca="false">MEDIAN(F10:H10)</f>
        <v>3303.36</v>
      </c>
    </row>
    <row r="11" customFormat="false" ht="57" hidden="false" customHeight="false" outlineLevel="0" collapsed="false">
      <c r="A11" s="33" t="n">
        <v>85</v>
      </c>
      <c r="B11" s="27" t="s">
        <v>161</v>
      </c>
      <c r="C11" s="27" t="s">
        <v>160</v>
      </c>
      <c r="D11" s="27" t="s">
        <v>162</v>
      </c>
      <c r="E11" s="27" t="s">
        <v>265</v>
      </c>
      <c r="F11" s="44" t="n">
        <v>3303.36</v>
      </c>
      <c r="G11" s="30" t="n">
        <v>3717.04</v>
      </c>
      <c r="H11" s="30" t="n">
        <v>2292.89</v>
      </c>
      <c r="I11" s="30" t="n">
        <f aca="false">MEDIAN(F11:H11)</f>
        <v>3303.36</v>
      </c>
    </row>
    <row r="12" customFormat="false" ht="57" hidden="false" customHeight="false" outlineLevel="0" collapsed="false">
      <c r="A12" s="33" t="n">
        <v>86</v>
      </c>
      <c r="B12" s="27" t="s">
        <v>163</v>
      </c>
      <c r="C12" s="27" t="s">
        <v>164</v>
      </c>
      <c r="D12" s="27" t="s">
        <v>156</v>
      </c>
      <c r="E12" s="27" t="s">
        <v>265</v>
      </c>
      <c r="F12" s="44" t="n">
        <v>3700.22</v>
      </c>
      <c r="G12" s="30" t="n">
        <v>3090.51</v>
      </c>
      <c r="H12" s="30" t="n">
        <v>3378.4</v>
      </c>
      <c r="I12" s="30" t="n">
        <f aca="false">MEDIAN(F12:H12)</f>
        <v>3378.4</v>
      </c>
    </row>
    <row r="13" customFormat="false" ht="57" hidden="false" customHeight="false" outlineLevel="0" collapsed="false">
      <c r="A13" s="33" t="n">
        <v>87</v>
      </c>
      <c r="B13" s="27" t="s">
        <v>165</v>
      </c>
      <c r="C13" s="27" t="s">
        <v>166</v>
      </c>
      <c r="D13" s="27" t="s">
        <v>145</v>
      </c>
      <c r="E13" s="27" t="s">
        <v>265</v>
      </c>
      <c r="F13" s="44" t="n">
        <v>6973.76</v>
      </c>
      <c r="G13" s="30" t="n">
        <v>4866.64</v>
      </c>
      <c r="H13" s="30" t="n">
        <v>3812.98</v>
      </c>
      <c r="I13" s="30" t="n">
        <f aca="false">MEDIAN(F13:H13)</f>
        <v>4866.64</v>
      </c>
    </row>
    <row r="14" customFormat="false" ht="57" hidden="false" customHeight="false" outlineLevel="0" collapsed="false">
      <c r="A14" s="33" t="n">
        <v>88</v>
      </c>
      <c r="B14" s="27" t="s">
        <v>167</v>
      </c>
      <c r="C14" s="27" t="s">
        <v>168</v>
      </c>
      <c r="D14" s="27" t="s">
        <v>148</v>
      </c>
      <c r="E14" s="27" t="s">
        <v>265</v>
      </c>
      <c r="F14" s="44" t="n">
        <v>6193.8</v>
      </c>
      <c r="G14" s="30" t="n">
        <v>4215.2</v>
      </c>
      <c r="H14" s="30" t="n">
        <v>3497.98</v>
      </c>
      <c r="I14" s="30" t="n">
        <f aca="false">MEDIAN(F14:H14)</f>
        <v>4215.2</v>
      </c>
    </row>
    <row r="15" customFormat="false" ht="57" hidden="false" customHeight="false" outlineLevel="0" collapsed="false">
      <c r="A15" s="33" t="n">
        <v>89</v>
      </c>
      <c r="B15" s="27" t="s">
        <v>170</v>
      </c>
      <c r="C15" s="27" t="s">
        <v>171</v>
      </c>
      <c r="D15" s="27" t="s">
        <v>148</v>
      </c>
      <c r="E15" s="27" t="s">
        <v>265</v>
      </c>
      <c r="F15" s="44" t="n">
        <v>2523.4</v>
      </c>
      <c r="G15" s="30" t="n">
        <v>3065.6</v>
      </c>
      <c r="H15" s="30" t="n">
        <v>1195.25</v>
      </c>
      <c r="I15" s="30" t="n">
        <f aca="false">MEDIAN(F15:H15)</f>
        <v>2523.4</v>
      </c>
    </row>
    <row r="16" customFormat="false" ht="57" hidden="false" customHeight="false" outlineLevel="0" collapsed="false">
      <c r="A16" s="33" t="n">
        <v>90</v>
      </c>
      <c r="B16" s="27" t="s">
        <v>172</v>
      </c>
      <c r="C16" s="27" t="s">
        <v>173</v>
      </c>
      <c r="D16" s="27" t="s">
        <v>148</v>
      </c>
      <c r="E16" s="27" t="s">
        <v>265</v>
      </c>
      <c r="F16" s="44" t="n">
        <v>6652.6</v>
      </c>
      <c r="G16" s="30" t="n">
        <v>4598.4</v>
      </c>
      <c r="H16" s="30" t="n">
        <v>5935.72</v>
      </c>
      <c r="I16" s="46" t="n">
        <f aca="false">MEDIAN(F16:H16)</f>
        <v>5935.72</v>
      </c>
    </row>
    <row r="17" customFormat="false" ht="45.75" hidden="false" customHeight="false" outlineLevel="0" collapsed="false">
      <c r="A17" s="33" t="n">
        <v>91</v>
      </c>
      <c r="B17" s="27" t="s">
        <v>174</v>
      </c>
      <c r="C17" s="27" t="s">
        <v>175</v>
      </c>
      <c r="D17" s="27" t="s">
        <v>148</v>
      </c>
      <c r="E17" s="27" t="s">
        <v>265</v>
      </c>
      <c r="F17" s="44" t="n">
        <v>3303.36</v>
      </c>
      <c r="G17" s="30" t="n">
        <v>3717.04</v>
      </c>
      <c r="H17" s="30" t="n">
        <v>2717.73</v>
      </c>
      <c r="I17" s="30" t="n">
        <f aca="false">MEDIAN(F17:H17)</f>
        <v>3303.36</v>
      </c>
    </row>
    <row r="18" customFormat="false" ht="57" hidden="false" customHeight="false" outlineLevel="0" collapsed="false">
      <c r="A18" s="33" t="n">
        <v>92</v>
      </c>
      <c r="B18" s="27" t="s">
        <v>176</v>
      </c>
      <c r="C18" s="27" t="s">
        <v>177</v>
      </c>
      <c r="D18" s="27" t="s">
        <v>148</v>
      </c>
      <c r="E18" s="27" t="s">
        <v>265</v>
      </c>
      <c r="F18" s="44" t="n">
        <v>3785.1</v>
      </c>
      <c r="G18" s="30" t="n">
        <v>3161.4</v>
      </c>
      <c r="H18" s="30" t="n">
        <v>3620.94</v>
      </c>
      <c r="I18" s="30" t="n">
        <f aca="false">MEDIAN(F18:H18)</f>
        <v>3620.94</v>
      </c>
    </row>
    <row r="19" customFormat="false" ht="57" hidden="false" customHeight="false" outlineLevel="0" collapsed="false">
      <c r="A19" s="33" t="n">
        <v>93</v>
      </c>
      <c r="B19" s="27" t="s">
        <v>178</v>
      </c>
      <c r="C19" s="27" t="s">
        <v>179</v>
      </c>
      <c r="D19" s="27" t="s">
        <v>148</v>
      </c>
      <c r="E19" s="27" t="s">
        <v>265</v>
      </c>
      <c r="F19" s="44" t="n">
        <v>7340.8</v>
      </c>
      <c r="G19" s="30" t="n">
        <v>5173.2</v>
      </c>
      <c r="H19" s="30" t="n">
        <v>4151.91</v>
      </c>
      <c r="I19" s="30" t="n">
        <f aca="false">MEDIAN(F19:H19)</f>
        <v>5173.2</v>
      </c>
    </row>
    <row r="20" customFormat="false" ht="45.75" hidden="false" customHeight="false" outlineLevel="0" collapsed="false">
      <c r="A20" s="33" t="n">
        <v>94</v>
      </c>
      <c r="B20" s="27" t="s">
        <v>180</v>
      </c>
      <c r="C20" s="27" t="s">
        <v>181</v>
      </c>
      <c r="D20" s="27" t="s">
        <v>148</v>
      </c>
      <c r="E20" s="27" t="s">
        <v>265</v>
      </c>
      <c r="F20" s="44" t="n">
        <v>3303.36</v>
      </c>
      <c r="G20" s="30" t="n">
        <v>3717.04</v>
      </c>
      <c r="H20" s="30" t="n">
        <v>3026.18</v>
      </c>
      <c r="I20" s="30" t="n">
        <f aca="false">MEDIAN(F20:H20)</f>
        <v>3303.36</v>
      </c>
    </row>
    <row r="21" customFormat="false" ht="45.75" hidden="false" customHeight="false" outlineLevel="0" collapsed="false">
      <c r="A21" s="33" t="n">
        <v>95</v>
      </c>
      <c r="B21" s="27" t="s">
        <v>182</v>
      </c>
      <c r="C21" s="27" t="s">
        <v>183</v>
      </c>
      <c r="D21" s="27" t="s">
        <v>148</v>
      </c>
      <c r="E21" s="27" t="s">
        <v>265</v>
      </c>
      <c r="F21" s="44" t="n">
        <v>3303.36</v>
      </c>
      <c r="G21" s="30" t="n">
        <v>3717.04</v>
      </c>
      <c r="H21" s="30" t="n">
        <v>3071.03</v>
      </c>
      <c r="I21" s="30" t="n">
        <f aca="false">MEDIAN(F21:H21)</f>
        <v>3303.36</v>
      </c>
    </row>
    <row r="22" customFormat="false" ht="45.75" hidden="false" customHeight="false" outlineLevel="0" collapsed="false">
      <c r="A22" s="33" t="n">
        <v>96</v>
      </c>
      <c r="B22" s="27" t="s">
        <v>184</v>
      </c>
      <c r="C22" s="27" t="s">
        <v>183</v>
      </c>
      <c r="D22" s="27" t="s">
        <v>148</v>
      </c>
      <c r="E22" s="27" t="s">
        <v>265</v>
      </c>
      <c r="F22" s="44" t="n">
        <v>3303.36</v>
      </c>
      <c r="G22" s="30" t="n">
        <v>3717.04</v>
      </c>
      <c r="H22" s="30" t="n">
        <v>3071.03</v>
      </c>
      <c r="I22" s="30" t="n">
        <f aca="false">MEDIAN(F22:H22)</f>
        <v>3303.36</v>
      </c>
    </row>
    <row r="23" customFormat="false" ht="57" hidden="false" customHeight="false" outlineLevel="0" collapsed="false">
      <c r="A23" s="33" t="n">
        <v>97</v>
      </c>
      <c r="B23" s="27" t="s">
        <v>185</v>
      </c>
      <c r="C23" s="27" t="s">
        <v>186</v>
      </c>
      <c r="D23" s="27" t="s">
        <v>148</v>
      </c>
      <c r="E23" s="27" t="s">
        <v>265</v>
      </c>
      <c r="F23" s="44" t="n">
        <v>6537.9</v>
      </c>
      <c r="G23" s="30" t="n">
        <v>4502.64</v>
      </c>
      <c r="H23" s="30" t="n">
        <v>6013.85</v>
      </c>
      <c r="I23" s="30" t="n">
        <f aca="false">MEDIAN(F23:H23)</f>
        <v>6013.85</v>
      </c>
    </row>
    <row r="24" customFormat="false" ht="45.75" hidden="false" customHeight="false" outlineLevel="0" collapsed="false">
      <c r="A24" s="33" t="n">
        <v>98</v>
      </c>
      <c r="B24" s="27" t="s">
        <v>187</v>
      </c>
      <c r="C24" s="27" t="s">
        <v>188</v>
      </c>
      <c r="D24" s="27" t="s">
        <v>148</v>
      </c>
      <c r="E24" s="27" t="s">
        <v>265</v>
      </c>
      <c r="F24" s="44" t="n">
        <v>3303.36</v>
      </c>
      <c r="G24" s="30" t="n">
        <v>3717.04</v>
      </c>
      <c r="H24" s="30" t="n">
        <v>2733.24</v>
      </c>
      <c r="I24" s="30" t="n">
        <f aca="false">MEDIAN(F24:H24)</f>
        <v>3303.36</v>
      </c>
    </row>
    <row r="25" customFormat="false" ht="57" hidden="false" customHeight="false" outlineLevel="0" collapsed="false">
      <c r="A25" s="33" t="n">
        <v>99</v>
      </c>
      <c r="B25" s="27" t="s">
        <v>189</v>
      </c>
      <c r="C25" s="27" t="s">
        <v>190</v>
      </c>
      <c r="D25" s="27" t="s">
        <v>148</v>
      </c>
      <c r="E25" s="27" t="s">
        <v>265</v>
      </c>
      <c r="F25" s="44" t="n">
        <v>3670.4</v>
      </c>
      <c r="G25" s="30" t="n">
        <v>3065.6</v>
      </c>
      <c r="H25" s="30" t="n">
        <v>3567.98</v>
      </c>
      <c r="I25" s="30" t="n">
        <f aca="false">MEDIAN(F25:H25)</f>
        <v>3567.98</v>
      </c>
    </row>
    <row r="26" customFormat="false" ht="57" hidden="false" customHeight="false" outlineLevel="0" collapsed="false">
      <c r="A26" s="33" t="n">
        <v>100</v>
      </c>
      <c r="B26" s="27" t="s">
        <v>191</v>
      </c>
      <c r="C26" s="27" t="s">
        <v>192</v>
      </c>
      <c r="D26" s="27" t="s">
        <v>156</v>
      </c>
      <c r="E26" s="27" t="s">
        <v>265</v>
      </c>
      <c r="F26" s="44" t="n">
        <v>4243.9</v>
      </c>
      <c r="G26" s="30" t="n">
        <v>3544.6</v>
      </c>
      <c r="H26" s="30" t="n">
        <v>3735.5</v>
      </c>
      <c r="I26" s="30" t="n">
        <f aca="false">MEDIAN(F26:H26)</f>
        <v>3735.5</v>
      </c>
    </row>
    <row r="27" customFormat="false" ht="21.75" hidden="false" customHeight="true" outlineLevel="0" collapsed="false">
      <c r="I27" s="70" t="n">
        <f aca="false">SUM(I1:I26)</f>
        <v>100563.8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4.85"/>
  </cols>
  <sheetData>
    <row r="1" customFormat="false" ht="45.75" hidden="false" customHeight="false" outlineLevel="0" collapsed="false">
      <c r="A1" s="33" t="n">
        <v>71</v>
      </c>
      <c r="B1" s="27" t="s">
        <v>129</v>
      </c>
      <c r="C1" s="27" t="s">
        <v>130</v>
      </c>
      <c r="D1" s="27" t="s">
        <v>338</v>
      </c>
      <c r="E1" s="27" t="s">
        <v>265</v>
      </c>
      <c r="F1" s="44" t="n">
        <v>2697.17</v>
      </c>
      <c r="G1" s="30" t="n">
        <v>3210.74</v>
      </c>
      <c r="H1" s="30" t="n">
        <v>2048.38</v>
      </c>
      <c r="I1" s="30" t="n">
        <f aca="false">MEDIAN(F1:H1)</f>
        <v>2697.17</v>
      </c>
    </row>
    <row r="2" customFormat="false" ht="57" hidden="false" customHeight="false" outlineLevel="0" collapsed="false">
      <c r="A2" s="33" t="n">
        <v>72</v>
      </c>
      <c r="B2" s="27" t="s">
        <v>131</v>
      </c>
      <c r="C2" s="27" t="s">
        <v>132</v>
      </c>
      <c r="D2" s="27" t="s">
        <v>338</v>
      </c>
      <c r="E2" s="27" t="s">
        <v>265</v>
      </c>
      <c r="F2" s="44" t="n">
        <v>3365.87</v>
      </c>
      <c r="G2" s="30" t="n">
        <v>2811.25</v>
      </c>
      <c r="H2" s="30" t="n">
        <v>3461.28</v>
      </c>
      <c r="I2" s="30" t="n">
        <f aca="false">MEDIAN(F2:H2)</f>
        <v>3365.87</v>
      </c>
    </row>
    <row r="3" customFormat="false" ht="57" hidden="false" customHeight="false" outlineLevel="0" collapsed="false">
      <c r="A3" s="33" t="n">
        <v>73</v>
      </c>
      <c r="B3" s="27" t="s">
        <v>133</v>
      </c>
      <c r="C3" s="27" t="s">
        <v>120</v>
      </c>
      <c r="D3" s="27" t="s">
        <v>338</v>
      </c>
      <c r="E3" s="27" t="s">
        <v>265</v>
      </c>
      <c r="F3" s="44" t="n">
        <v>6560.84</v>
      </c>
      <c r="G3" s="30" t="n">
        <v>4521.76</v>
      </c>
      <c r="H3" s="30" t="n">
        <v>6124.79</v>
      </c>
      <c r="I3" s="46" t="n">
        <f aca="false">MEDIAN(F3:H3)</f>
        <v>6124.79</v>
      </c>
    </row>
    <row r="4" customFormat="false" ht="12.75" hidden="false" customHeight="false" outlineLevel="0" collapsed="false">
      <c r="I4" s="70" t="n">
        <f aca="false">SUM(I1:I3)</f>
        <v>12187.8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42"/>
    <col collapsed="false" customWidth="true" hidden="false" outlineLevel="0" max="9" min="9" style="0" width="14.99"/>
  </cols>
  <sheetData>
    <row r="1" customFormat="false" ht="45.75" hidden="false" customHeight="false" outlineLevel="0" collapsed="false">
      <c r="A1" s="33" t="n">
        <v>55</v>
      </c>
      <c r="B1" s="27" t="s">
        <v>92</v>
      </c>
      <c r="C1" s="27" t="s">
        <v>65</v>
      </c>
      <c r="D1" s="27" t="s">
        <v>104</v>
      </c>
      <c r="E1" s="27" t="s">
        <v>265</v>
      </c>
      <c r="F1" s="44" t="n">
        <v>2879.54</v>
      </c>
      <c r="G1" s="47" t="n">
        <v>2405.06</v>
      </c>
      <c r="H1" s="30" t="n">
        <v>2200.93</v>
      </c>
      <c r="I1" s="30" t="n">
        <f aca="false">MEDIAN(F1:H1)</f>
        <v>2405.06</v>
      </c>
    </row>
    <row r="2" customFormat="false" ht="45.75" hidden="false" customHeight="false" outlineLevel="0" collapsed="false">
      <c r="A2" s="33" t="n">
        <v>56</v>
      </c>
      <c r="B2" s="27" t="s">
        <v>94</v>
      </c>
      <c r="C2" s="27" t="s">
        <v>95</v>
      </c>
      <c r="D2" s="27" t="s">
        <v>96</v>
      </c>
      <c r="E2" s="27" t="s">
        <v>265</v>
      </c>
      <c r="F2" s="44" t="n">
        <v>2879.54</v>
      </c>
      <c r="G2" s="30" t="n">
        <v>2405.06</v>
      </c>
      <c r="H2" s="30" t="n">
        <v>2299.83</v>
      </c>
      <c r="I2" s="30" t="n">
        <f aca="false">MEDIAN(F2:H2)</f>
        <v>2405.06</v>
      </c>
    </row>
    <row r="3" customFormat="false" ht="45.75" hidden="false" customHeight="false" outlineLevel="0" collapsed="false">
      <c r="A3" s="33" t="n">
        <v>57</v>
      </c>
      <c r="B3" s="27" t="s">
        <v>97</v>
      </c>
      <c r="C3" s="27" t="s">
        <v>98</v>
      </c>
      <c r="D3" s="27" t="s">
        <v>99</v>
      </c>
      <c r="E3" s="27" t="s">
        <v>265</v>
      </c>
      <c r="F3" s="44" t="n">
        <v>3092.31</v>
      </c>
      <c r="G3" s="30" t="n">
        <v>2582.77</v>
      </c>
      <c r="H3" s="48" t="n">
        <v>2630.15</v>
      </c>
      <c r="I3" s="30" t="n">
        <f aca="false">MEDIAN(F3:H3)</f>
        <v>2630.15</v>
      </c>
    </row>
    <row r="4" customFormat="false" ht="57" hidden="false" customHeight="false" outlineLevel="0" collapsed="false">
      <c r="A4" s="33" t="n">
        <v>58</v>
      </c>
      <c r="B4" s="27" t="s">
        <v>100</v>
      </c>
      <c r="C4" s="27" t="s">
        <v>101</v>
      </c>
      <c r="D4" s="27" t="s">
        <v>104</v>
      </c>
      <c r="E4" s="27" t="s">
        <v>265</v>
      </c>
      <c r="F4" s="44" t="n">
        <v>3122.71</v>
      </c>
      <c r="G4" s="30" t="n">
        <v>2608.16</v>
      </c>
      <c r="H4" s="30" t="n">
        <v>2610.99</v>
      </c>
      <c r="I4" s="46" t="n">
        <f aca="false">MEDIAN(F4:H4)</f>
        <v>2610.99</v>
      </c>
    </row>
    <row r="5" customFormat="false" ht="57" hidden="false" customHeight="false" outlineLevel="0" collapsed="false">
      <c r="A5" s="33" t="n">
        <v>59</v>
      </c>
      <c r="B5" s="27" t="s">
        <v>102</v>
      </c>
      <c r="C5" s="27" t="s">
        <v>103</v>
      </c>
      <c r="D5" s="27" t="s">
        <v>104</v>
      </c>
      <c r="E5" s="27" t="s">
        <v>265</v>
      </c>
      <c r="F5" s="44" t="n">
        <v>3365.87</v>
      </c>
      <c r="G5" s="30" t="n">
        <v>2811.25</v>
      </c>
      <c r="H5" s="30" t="n">
        <v>2635.52</v>
      </c>
      <c r="I5" s="30" t="n">
        <f aca="false">MEDIAN(F5:H5)</f>
        <v>2811.25</v>
      </c>
    </row>
    <row r="6" customFormat="false" ht="57" hidden="false" customHeight="false" outlineLevel="0" collapsed="false">
      <c r="A6" s="33" t="n">
        <v>60</v>
      </c>
      <c r="B6" s="27" t="s">
        <v>105</v>
      </c>
      <c r="C6" s="27" t="s">
        <v>106</v>
      </c>
      <c r="D6" s="27" t="s">
        <v>325</v>
      </c>
      <c r="E6" s="27" t="s">
        <v>265</v>
      </c>
      <c r="F6" s="44" t="n">
        <v>3122.71</v>
      </c>
      <c r="G6" s="30" t="n">
        <v>2608.16</v>
      </c>
      <c r="H6" s="30" t="n">
        <v>2622.66</v>
      </c>
      <c r="I6" s="46" t="n">
        <f aca="false">MEDIAN(F6:H6)</f>
        <v>2622.66</v>
      </c>
    </row>
    <row r="7" customFormat="false" ht="45.75" hidden="false" customHeight="false" outlineLevel="0" collapsed="false">
      <c r="A7" s="33" t="n">
        <v>61</v>
      </c>
      <c r="B7" s="27" t="s">
        <v>108</v>
      </c>
      <c r="C7" s="27" t="s">
        <v>109</v>
      </c>
      <c r="D7" s="27" t="s">
        <v>104</v>
      </c>
      <c r="E7" s="27" t="s">
        <v>265</v>
      </c>
      <c r="F7" s="44" t="n">
        <v>3122.71</v>
      </c>
      <c r="G7" s="30" t="n">
        <v>2608.16</v>
      </c>
      <c r="H7" s="30" t="n">
        <v>2508.9</v>
      </c>
      <c r="I7" s="30" t="n">
        <f aca="false">MEDIAN(F7:H7)</f>
        <v>2608.16</v>
      </c>
    </row>
    <row r="8" customFormat="false" ht="45.75" hidden="false" customHeight="false" outlineLevel="0" collapsed="false">
      <c r="A8" s="33" t="n">
        <v>62</v>
      </c>
      <c r="B8" s="27" t="s">
        <v>110</v>
      </c>
      <c r="C8" s="27" t="s">
        <v>111</v>
      </c>
      <c r="D8" s="27" t="s">
        <v>96</v>
      </c>
      <c r="E8" s="27" t="s">
        <v>265</v>
      </c>
      <c r="F8" s="44" t="n">
        <v>3244.29</v>
      </c>
      <c r="G8" s="30" t="n">
        <v>2709.7</v>
      </c>
      <c r="H8" s="30" t="n">
        <v>3308.93</v>
      </c>
      <c r="I8" s="30" t="n">
        <f aca="false">MEDIAN(F8:H8)</f>
        <v>3244.29</v>
      </c>
    </row>
    <row r="9" customFormat="false" ht="68.25" hidden="false" customHeight="false" outlineLevel="0" collapsed="false">
      <c r="A9" s="33" t="n">
        <v>63</v>
      </c>
      <c r="B9" s="27" t="s">
        <v>112</v>
      </c>
      <c r="C9" s="27" t="s">
        <v>113</v>
      </c>
      <c r="D9" s="27" t="s">
        <v>329</v>
      </c>
      <c r="E9" s="27" t="s">
        <v>265</v>
      </c>
      <c r="F9" s="44" t="n">
        <v>3365.87</v>
      </c>
      <c r="G9" s="30" t="n">
        <v>2811.25</v>
      </c>
      <c r="H9" s="30" t="n">
        <v>2484.26</v>
      </c>
      <c r="I9" s="30" t="n">
        <f aca="false">MEDIAN(F9:H9)</f>
        <v>2811.25</v>
      </c>
    </row>
    <row r="10" customFormat="false" ht="57" hidden="false" customHeight="false" outlineLevel="0" collapsed="false">
      <c r="A10" s="33" t="n">
        <v>64</v>
      </c>
      <c r="B10" s="27" t="s">
        <v>115</v>
      </c>
      <c r="C10" s="27" t="s">
        <v>116</v>
      </c>
      <c r="D10" s="27" t="s">
        <v>104</v>
      </c>
      <c r="E10" s="27" t="s">
        <v>265</v>
      </c>
      <c r="F10" s="44" t="n">
        <v>8024.41</v>
      </c>
      <c r="G10" s="30" t="n">
        <v>5744.17</v>
      </c>
      <c r="H10" s="30" t="n">
        <v>9048.2</v>
      </c>
      <c r="I10" s="30" t="n">
        <f aca="false">MEDIAN(F10:H10)</f>
        <v>8024.41</v>
      </c>
    </row>
    <row r="11" customFormat="false" ht="57" hidden="false" customHeight="false" outlineLevel="0" collapsed="false">
      <c r="A11" s="33" t="n">
        <v>65</v>
      </c>
      <c r="B11" s="27" t="s">
        <v>117</v>
      </c>
      <c r="C11" s="27" t="s">
        <v>118</v>
      </c>
      <c r="D11" s="27" t="s">
        <v>104</v>
      </c>
      <c r="E11" s="27" t="s">
        <v>265</v>
      </c>
      <c r="F11" s="44" t="n">
        <v>3365.87</v>
      </c>
      <c r="G11" s="30" t="n">
        <v>3769.25</v>
      </c>
      <c r="H11" s="30" t="n">
        <v>3461.28</v>
      </c>
      <c r="I11" s="46" t="n">
        <f aca="false">MEDIAN(F11:H11)</f>
        <v>3461.28</v>
      </c>
    </row>
    <row r="12" customFormat="false" ht="57" hidden="false" customHeight="false" outlineLevel="0" collapsed="false">
      <c r="A12" s="33" t="n">
        <v>66</v>
      </c>
      <c r="B12" s="27" t="s">
        <v>119</v>
      </c>
      <c r="C12" s="27" t="s">
        <v>120</v>
      </c>
      <c r="D12" s="27" t="s">
        <v>104</v>
      </c>
      <c r="E12" s="27" t="s">
        <v>265</v>
      </c>
      <c r="F12" s="44" t="n">
        <v>6587.79</v>
      </c>
      <c r="G12" s="30" t="n">
        <v>3586.27</v>
      </c>
      <c r="H12" s="30" t="n">
        <v>6124.79</v>
      </c>
      <c r="I12" s="46" t="n">
        <f aca="false">MEDIAN(F12:H12)</f>
        <v>6124.79</v>
      </c>
    </row>
    <row r="13" customFormat="false" ht="45.75" hidden="false" customHeight="false" outlineLevel="0" collapsed="false">
      <c r="A13" s="33" t="n">
        <v>67</v>
      </c>
      <c r="B13" s="27" t="s">
        <v>121</v>
      </c>
      <c r="C13" s="27" t="s">
        <v>122</v>
      </c>
      <c r="D13" s="27" t="s">
        <v>104</v>
      </c>
      <c r="E13" s="27" t="s">
        <v>265</v>
      </c>
      <c r="F13" s="44" t="n">
        <v>3244.29</v>
      </c>
      <c r="G13" s="30" t="n">
        <v>3667.7</v>
      </c>
      <c r="H13" s="30" t="n">
        <v>2934.63</v>
      </c>
      <c r="I13" s="30" t="n">
        <f aca="false">MEDIAN(F13:H13)</f>
        <v>3244.29</v>
      </c>
    </row>
    <row r="14" customFormat="false" ht="45.75" hidden="false" customHeight="false" outlineLevel="0" collapsed="false">
      <c r="A14" s="50" t="n">
        <v>68</v>
      </c>
      <c r="B14" s="51" t="s">
        <v>123</v>
      </c>
      <c r="C14" s="51" t="s">
        <v>122</v>
      </c>
      <c r="D14" s="51" t="s">
        <v>104</v>
      </c>
      <c r="E14" s="51" t="s">
        <v>265</v>
      </c>
      <c r="F14" s="52" t="n">
        <v>3244.29</v>
      </c>
      <c r="G14" s="30" t="n">
        <v>3667.7</v>
      </c>
      <c r="H14" s="30" t="n">
        <v>2934.74</v>
      </c>
      <c r="I14" s="30" t="n">
        <v>3244.29</v>
      </c>
    </row>
    <row r="15" customFormat="false" ht="45.75" hidden="false" customHeight="false" outlineLevel="0" collapsed="false">
      <c r="A15" s="33" t="n">
        <v>69</v>
      </c>
      <c r="B15" s="27" t="s">
        <v>124</v>
      </c>
      <c r="C15" s="27" t="s">
        <v>125</v>
      </c>
      <c r="D15" s="27" t="s">
        <v>104</v>
      </c>
      <c r="E15" s="27" t="s">
        <v>265</v>
      </c>
      <c r="F15" s="44" t="n">
        <v>6709.38</v>
      </c>
      <c r="G15" s="30" t="n">
        <v>4645.82</v>
      </c>
      <c r="H15" s="30" t="n">
        <v>4745.81</v>
      </c>
      <c r="I15" s="46" t="n">
        <f aca="false">MEDIAN(F15:H15)</f>
        <v>4745.81</v>
      </c>
    </row>
    <row r="16" customFormat="false" ht="57" hidden="false" customHeight="false" outlineLevel="0" collapsed="false">
      <c r="A16" s="33" t="n">
        <v>70</v>
      </c>
      <c r="B16" s="27" t="s">
        <v>126</v>
      </c>
      <c r="C16" s="27" t="s">
        <v>127</v>
      </c>
      <c r="D16" s="27" t="s">
        <v>104</v>
      </c>
      <c r="E16" s="27" t="s">
        <v>265</v>
      </c>
      <c r="F16" s="44" t="n">
        <v>3244.29</v>
      </c>
      <c r="G16" s="30" t="n">
        <v>3667.7</v>
      </c>
      <c r="H16" s="30" t="n">
        <v>3132.86</v>
      </c>
      <c r="I16" s="30" t="n">
        <f aca="false">MEDIAN(F16:H16)</f>
        <v>3244.29</v>
      </c>
    </row>
    <row r="17" customFormat="false" ht="25.5" hidden="false" customHeight="true" outlineLevel="0" collapsed="false">
      <c r="I17" s="70" t="n">
        <f aca="false">SUM(I1:I16)</f>
        <v>56238.0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3.99"/>
    <col collapsed="false" customWidth="true" hidden="false" outlineLevel="0" max="7" min="7" style="0" width="12.28"/>
    <col collapsed="false" customWidth="true" hidden="false" outlineLevel="0" max="8" min="8" style="0" width="14.99"/>
    <col collapsed="false" customWidth="true" hidden="false" outlineLevel="0" max="9" min="9" style="0" width="15.85"/>
  </cols>
  <sheetData>
    <row r="1" customFormat="false" ht="34.5" hidden="false" customHeight="false" outlineLevel="0" collapsed="false">
      <c r="A1" s="33" t="n">
        <v>53</v>
      </c>
      <c r="B1" s="27" t="s">
        <v>87</v>
      </c>
      <c r="C1" s="27" t="s">
        <v>88</v>
      </c>
      <c r="D1" s="27" t="s">
        <v>86</v>
      </c>
      <c r="E1" s="27" t="s">
        <v>265</v>
      </c>
      <c r="F1" s="44" t="n">
        <v>4520.9</v>
      </c>
      <c r="G1" s="30" t="n">
        <v>2817.96</v>
      </c>
      <c r="H1" s="30" t="n">
        <v>4265.18</v>
      </c>
      <c r="I1" s="46" t="n">
        <f aca="false">MEDIAN(F1:H1)</f>
        <v>4265.18</v>
      </c>
    </row>
    <row r="2" customFormat="false" ht="34.5" hidden="false" customHeight="false" outlineLevel="0" collapsed="false">
      <c r="A2" s="33" t="n">
        <v>54</v>
      </c>
      <c r="B2" s="27" t="s">
        <v>89</v>
      </c>
      <c r="C2" s="27" t="s">
        <v>90</v>
      </c>
      <c r="D2" s="27" t="s">
        <v>86</v>
      </c>
      <c r="E2" s="27" t="s">
        <v>265</v>
      </c>
      <c r="F2" s="44" t="n">
        <v>3365.87</v>
      </c>
      <c r="G2" s="30" t="n">
        <v>2811.25</v>
      </c>
      <c r="H2" s="30" t="n">
        <v>3778.99</v>
      </c>
      <c r="I2" s="30" t="n">
        <f aca="false">MEDIAN(F2:H2)</f>
        <v>3365.87</v>
      </c>
    </row>
    <row r="3" customFormat="false" ht="34.5" hidden="false" customHeight="false" outlineLevel="0" collapsed="false">
      <c r="A3" s="33" t="n">
        <v>74</v>
      </c>
      <c r="B3" s="27" t="s">
        <v>135</v>
      </c>
      <c r="C3" s="27" t="s">
        <v>122</v>
      </c>
      <c r="D3" s="27" t="s">
        <v>134</v>
      </c>
      <c r="E3" s="27" t="s">
        <v>265</v>
      </c>
      <c r="F3" s="44" t="n">
        <v>3305.08</v>
      </c>
      <c r="G3" s="30" t="n">
        <v>3718.48</v>
      </c>
      <c r="H3" s="30" t="n">
        <v>2934.63</v>
      </c>
      <c r="I3" s="30" t="n">
        <f aca="false">MEDIAN(F3:H3)</f>
        <v>3305.08</v>
      </c>
    </row>
    <row r="4" customFormat="false" ht="45.75" hidden="false" customHeight="false" outlineLevel="0" collapsed="false">
      <c r="A4" s="33" t="n">
        <v>101</v>
      </c>
      <c r="B4" s="27" t="s">
        <v>194</v>
      </c>
      <c r="C4" s="27" t="s">
        <v>195</v>
      </c>
      <c r="D4" s="27" t="s">
        <v>193</v>
      </c>
      <c r="E4" s="27" t="s">
        <v>265</v>
      </c>
      <c r="F4" s="44" t="n">
        <v>3842.45</v>
      </c>
      <c r="G4" s="30" t="n">
        <v>3209.3</v>
      </c>
      <c r="H4" s="30" t="n">
        <v>1989.37</v>
      </c>
      <c r="I4" s="30" t="n">
        <f aca="false">MEDIAN(F4:H4)</f>
        <v>3209.3</v>
      </c>
    </row>
    <row r="5" customFormat="false" ht="23.25" hidden="false" customHeight="false" outlineLevel="0" collapsed="false">
      <c r="A5" s="33" t="n">
        <v>102</v>
      </c>
      <c r="B5" s="27" t="s">
        <v>198</v>
      </c>
      <c r="C5" s="27" t="s">
        <v>11</v>
      </c>
      <c r="D5" s="27" t="s">
        <v>193</v>
      </c>
      <c r="E5" s="27" t="s">
        <v>265</v>
      </c>
      <c r="F5" s="44" t="n">
        <v>2752.8</v>
      </c>
      <c r="G5" s="30" t="n">
        <v>3257.2</v>
      </c>
      <c r="H5" s="30" t="n">
        <v>2189.85</v>
      </c>
      <c r="I5" s="30" t="n">
        <f aca="false">MEDIAN(F5:H5)</f>
        <v>2752.8</v>
      </c>
    </row>
    <row r="6" customFormat="false" ht="34.5" hidden="false" customHeight="false" outlineLevel="0" collapsed="false">
      <c r="A6" s="33" t="n">
        <v>103</v>
      </c>
      <c r="B6" s="27" t="s">
        <v>199</v>
      </c>
      <c r="C6" s="27" t="s">
        <v>200</v>
      </c>
      <c r="D6" s="27" t="s">
        <v>193</v>
      </c>
      <c r="E6" s="27" t="s">
        <v>265</v>
      </c>
      <c r="F6" s="44" t="n">
        <v>2752.8</v>
      </c>
      <c r="G6" s="30" t="n">
        <v>2299.2</v>
      </c>
      <c r="H6" s="30" t="n">
        <v>2231.73</v>
      </c>
      <c r="I6" s="30" t="n">
        <f aca="false">MEDIAN(F6:H6)</f>
        <v>2299.2</v>
      </c>
    </row>
    <row r="7" customFormat="false" ht="34.5" hidden="false" customHeight="false" outlineLevel="0" collapsed="false">
      <c r="A7" s="33" t="n">
        <v>104</v>
      </c>
      <c r="B7" s="27" t="s">
        <v>201</v>
      </c>
      <c r="C7" s="27" t="s">
        <v>202</v>
      </c>
      <c r="D7" s="27" t="s">
        <v>193</v>
      </c>
      <c r="E7" s="27" t="s">
        <v>265</v>
      </c>
      <c r="F7" s="44" t="n">
        <v>3700.22</v>
      </c>
      <c r="G7" s="30" t="n">
        <v>3090.51</v>
      </c>
      <c r="H7" s="30" t="n">
        <v>3491.37</v>
      </c>
      <c r="I7" s="30" t="n">
        <f aca="false">MEDIAN(F7:H7)</f>
        <v>3491.37</v>
      </c>
    </row>
    <row r="8" customFormat="false" ht="17.25" hidden="false" customHeight="true" outlineLevel="0" collapsed="false">
      <c r="I8" s="70" t="n">
        <f aca="false">SUM(I1:I7)</f>
        <v>22688.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9" min="7" style="0" width="9.85"/>
  </cols>
  <sheetData>
    <row r="1" customFormat="false" ht="57" hidden="false" customHeight="false" outlineLevel="0" collapsed="false">
      <c r="A1" s="26" t="n">
        <v>1</v>
      </c>
      <c r="B1" s="27" t="s">
        <v>6</v>
      </c>
      <c r="C1" s="27" t="s">
        <v>7</v>
      </c>
      <c r="D1" s="27" t="s">
        <v>1</v>
      </c>
      <c r="E1" s="27" t="s">
        <v>265</v>
      </c>
      <c r="F1" s="71" t="n">
        <v>2727.57</v>
      </c>
      <c r="G1" s="29" t="n">
        <v>1320.12</v>
      </c>
      <c r="H1" s="30" t="n">
        <v>1312.08</v>
      </c>
      <c r="I1" s="30" t="n">
        <f aca="false">MEDIAN(F1:H1)</f>
        <v>1320.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7:11:37Z</dcterms:created>
  <dc:creator>Dani Belli</dc:creator>
  <dc:description/>
  <dc:language>en-US</dc:language>
  <cp:lastModifiedBy>Leonardo Favareto Vargas</cp:lastModifiedBy>
  <cp:lastPrinted>2024-11-04T16:29:31Z</cp:lastPrinted>
  <dcterms:modified xsi:type="dcterms:W3CDTF">2024-11-04T19:27:07Z</dcterms:modified>
  <cp:revision>0</cp:revision>
  <dc:subject>NPOI SDK Example</dc:subject>
  <dc:title/>
</cp:coreProperties>
</file>